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Fattori - rischi" sheetId="1" state="visible" r:id="rId2"/>
    <sheet name="fattori di Rischio " sheetId="2" state="visible" r:id="rId3"/>
    <sheet name="dati" sheetId="3" state="visible" r:id="rId4"/>
  </sheets>
  <definedNames>
    <definedName function="false" hidden="false" localSheetId="0" name="_xlnm.Print_Area" vbProcedure="false">'Fattori - rischi'!$C$4:$P$42</definedName>
    <definedName function="false" hidden="false" name="__xlnm__FilterDatabase_1" vbProcedure="false">'Fattori - rischi'!$C$4:$Z$21</definedName>
    <definedName function="false" hidden="false" localSheetId="0" name="_xlnm_Print_Area" vbProcedure="false">'Fattori - rischi'!$C$4:$P$42</definedName>
    <definedName function="false" hidden="false" localSheetId="0" name="__xlnm_Print_Area" vbProcedure="false">'Fattori - rischi'!$C$4:$P$42</definedName>
    <definedName function="false" hidden="false" localSheetId="0" name="__xlnm_Print_Titles" vbProcedure="false">"#N/A"</definedName>
    <definedName function="false" hidden="false" localSheetId="0" name="__xlnm__FilterDatabase" vbProcedure="false">'Fattori - rischi'!$C$4:$Z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0">
  <si>
    <t xml:space="preserve">ANNEX  dell'allegato 2 - ANALISI DEL CONTESTO  E VALUTAZIONE DEI RISCHI E DELLE OPPORTUNITA' - A. S. 2021/22 - Revisione Marzo 2022</t>
  </si>
  <si>
    <t xml:space="preserve">CONTESTO - PARTI INTERESSATE - RISCHI ED OPPORTUNITA' </t>
  </si>
  <si>
    <t xml:space="preserve">RIVALUTAZIONE DEL RISCHIO 
(post azioni di contrasto)RIVALUTAZIONE DEL RISCHIO 
(post azioni di contrasto)</t>
  </si>
  <si>
    <t xml:space="preserve">OBIETTIVI E PIANIFICAZIONE PER IL LORO RAGGIUNGIMENTO</t>
  </si>
  <si>
    <t xml:space="preserve">DESCRIZIONE DEL FATTORE</t>
  </si>
  <si>
    <t xml:space="preserve">Livello di Prossimità del fattore </t>
  </si>
  <si>
    <t xml:space="preserve">Componente del Sistema </t>
  </si>
  <si>
    <t xml:space="preserve">PROCESSO/FASE/ATTIVITA'</t>
  </si>
  <si>
    <t xml:space="preserve">PARTI INTERESSATE</t>
  </si>
  <si>
    <t xml:space="preserve">REQUISITI DELLE PARTI INTERESSATE</t>
  </si>
  <si>
    <t xml:space="preserve">Descrizione Rischio/Opportunità</t>
  </si>
  <si>
    <t xml:space="preserve">RISCHIO/OPPORTUNITA'</t>
  </si>
  <si>
    <t xml:space="preserve">ANALISI </t>
  </si>
  <si>
    <t xml:space="preserve">PROBABILITA' P</t>
  </si>
  <si>
    <t xml:space="preserve">CONSEGUENZE C</t>
  </si>
  <si>
    <t xml:space="preserve">ENTITA' DEL RISCHIO (R=P*C)</t>
  </si>
  <si>
    <t xml:space="preserve">AZIONI PER AFFRONTARE RISCHI E OPPORTUNITA'</t>
  </si>
  <si>
    <t xml:space="preserve">RESPONSABILE AZIONE</t>
  </si>
  <si>
    <t xml:space="preserve">TEMPO ATTUAZIONE AZIONE</t>
  </si>
  <si>
    <t xml:space="preserve">INDICATORE VALUTAZIONE DELL'EFFICACIA DELL'AZIONE</t>
  </si>
  <si>
    <t xml:space="preserve">TEMPO PER L'AVVIO DELLA RIVALUTAZIONE DEL LIVELLO DI RISCHIO</t>
  </si>
  <si>
    <t xml:space="preserve">RIVALUTAZIONE DEL LIVELLO DI RISCHIO
(R=P*C)RIVALUTAZIONE DEL LIVELLO DI RISCHIO
(R=P*C)</t>
  </si>
  <si>
    <t xml:space="preserve">OBIETTIVO</t>
  </si>
  <si>
    <t xml:space="preserve">DECRIZIONE INDICATORE</t>
  </si>
  <si>
    <t xml:space="preserve">VALORE INDICATORE DA RAGGIUNGERE</t>
  </si>
  <si>
    <t xml:space="preserve">AZIONI PER RAGGIUNGERE OBIETTIVO</t>
  </si>
  <si>
    <t xml:space="preserve">RISORSE </t>
  </si>
  <si>
    <t xml:space="preserve">TEMPI</t>
  </si>
  <si>
    <t xml:space="preserve">VALORE INDICATORE RAGGIUNTO</t>
  </si>
  <si>
    <t xml:space="preserve">RAGGIUNGIMENTO OBIETTIVO</t>
  </si>
  <si>
    <t xml:space="preserve">Esercizio della Leadership</t>
  </si>
  <si>
    <t xml:space="preserve">interno</t>
  </si>
  <si>
    <t xml:space="preserve">SOCIALE - Pubblico interesse</t>
  </si>
  <si>
    <t xml:space="preserve">LEADERSHIP - PIANIFICAZIONE</t>
  </si>
  <si>
    <t xml:space="preserve">Allievi - Famiglie - Docenti - "Territorio"</t>
  </si>
  <si>
    <t xml:space="preserve">Coerenza degli obiettivi nazionali del sistema di istruzione con obiettivi di SGQ -  Comunicazione efficace</t>
  </si>
  <si>
    <t xml:space="preserve">Approccio formalistico alle attivita di SGQ</t>
  </si>
  <si>
    <t xml:space="preserve">Rischio</t>
  </si>
  <si>
    <t xml:space="preserve">SI</t>
  </si>
  <si>
    <t xml:space="preserve">Implementazione di un Sistema di controllo della diffusione e comprensione di SGQ -  Analisi del feedback delle parti interessate</t>
  </si>
  <si>
    <t xml:space="preserve">DIRIGENTE SCOLASTICO</t>
  </si>
  <si>
    <t xml:space="preserve">Primo trimestre dall'inizio a.s.</t>
  </si>
  <si>
    <t xml:space="preserve">Audit e feedback</t>
  </si>
  <si>
    <t xml:space="preserve"> SGQ  allienato con gli obbiettivi del sistema di istruzione</t>
  </si>
  <si>
    <t xml:space="preserve">coerenza tra obbiettivi del sistema / obbiettivi del SGQ</t>
  </si>
  <si>
    <t xml:space="preserve">Favorire comunicazioni chiare e complete per la diffuisone  e comprensione di SGQ -  Audit con parti interessate</t>
  </si>
  <si>
    <t xml:space="preserve">DS/RSGQ/Docenti</t>
  </si>
  <si>
    <t xml:space="preserve">Coerenza degli obiettivi definiti per il contesto con la politica per la qualità - Comunicazione efficace </t>
  </si>
  <si>
    <t xml:space="preserve">Obiettivi non focalizzati sul contesto</t>
  </si>
  <si>
    <t xml:space="preserve">Effettuazione del Riesame della Direzione ed Analisi del Contesto</t>
  </si>
  <si>
    <t xml:space="preserve">Verifica del contesto </t>
  </si>
  <si>
    <t xml:space="preserve">Allineare gli  obiettivi definiti per il contesto con la politica per la qualità </t>
  </si>
  <si>
    <t xml:space="preserve">coerenza tra obbiettivi del contesto / obbiettivi del SGQ</t>
  </si>
  <si>
    <t xml:space="preserve">Monitoraggio costante di eventuali incompatibilità tra contesto e obbiettivi del SGQ </t>
  </si>
  <si>
    <t xml:space="preserve">FISICO - Ambiente Artificiale</t>
  </si>
  <si>
    <t xml:space="preserve">Allievi -  Docenti - Personale scolastico</t>
  </si>
  <si>
    <t xml:space="preserve">Definizione chiara delle figure di riferimento  e dei relativi compiti e responsabilità </t>
  </si>
  <si>
    <t xml:space="preserve">Non chiara identificazione ed assegnazione delle responsabilità - Figure di riferimento  non individuate in relazione  a profili e mansioni</t>
  </si>
  <si>
    <t xml:space="preserve">Migliore definizione del Bando di Candidatura</t>
  </si>
  <si>
    <t xml:space="preserve">Verifica degli incarichi assegnati</t>
  </si>
  <si>
    <t xml:space="preserve">Identificazione ed assegnazione degli incarichi.</t>
  </si>
  <si>
    <t xml:space="preserve">assegnazioni effettuate/assegnazioni</t>
  </si>
  <si>
    <t xml:space="preserve">Fare le nomine in tempi brevi</t>
  </si>
  <si>
    <t xml:space="preserve">DS / DSGA</t>
  </si>
  <si>
    <t xml:space="preserve">Allievi -  DocentI - Personale scolastico</t>
  </si>
  <si>
    <t xml:space="preserve">Raggiungimento degli obiettivi previsti per le attività di sistema</t>
  </si>
  <si>
    <t xml:space="preserve">Mancato rispetto della tempistica per inadeguata assegnazione delle risorse.</t>
  </si>
  <si>
    <t xml:space="preserve">Verifica delle assegnazione delle risorse e se necessario  ridefinizione delle stesse e delle relative scadenze</t>
  </si>
  <si>
    <t xml:space="preserve">Entro tre mesi dalle assegnazioni</t>
  </si>
  <si>
    <t xml:space="preserve">obbiettivi individuati/obbiettivi raggiunti</t>
  </si>
  <si>
    <t xml:space="preserve">Fare le nomine in tempi brevi, promuovere comunicazione efficacie ed obbiettivi chiari e misurabili</t>
  </si>
  <si>
    <t xml:space="preserve">Secondo  trimestre dall'inizio a.s.</t>
  </si>
  <si>
    <t xml:space="preserve">Risorse umane non  disponibili su OF </t>
  </si>
  <si>
    <t xml:space="preserve">FISICO</t>
  </si>
  <si>
    <t xml:space="preserve">Progettazione</t>
  </si>
  <si>
    <t xml:space="preserve">Docenti </t>
  </si>
  <si>
    <t xml:space="preserve">Ricevere la progettazione in tempi idonei per la programmazione l'erogazione del servizio</t>
  </si>
  <si>
    <r>
      <rPr>
        <sz val="11"/>
        <rFont val="Calibri"/>
        <family val="2"/>
        <charset val="1"/>
      </rPr>
      <t xml:space="preserve">Avvio lezioni con attività di (pianificazione e) progettazione</t>
    </r>
    <r>
      <rPr>
        <strike val="true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non definita a causa di carenza di docenti Avvio lezioni con attività di (pianificazione e) progettazione</t>
    </r>
    <r>
      <rPr>
        <strike val="true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non definita a causa di carenza di docenti Avvio lezioni con attività di (pianificazione e) progettazione</t>
    </r>
    <r>
      <rPr>
        <strike val="true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non definita a causa di carenza di docenti Avvio lezioni con attività di (pianificazione e) progettazione</t>
    </r>
    <r>
      <rPr>
        <strike val="true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non definita a causa di carenza di docenti </t>
    </r>
  </si>
  <si>
    <t xml:space="preserve">Espletamento della procedura di nomina da parte del DS</t>
  </si>
  <si>
    <t xml:space="preserve">Dirigente Scolastico</t>
  </si>
  <si>
    <t xml:space="preserve">immediatamente dopo le fasi di competenza USR</t>
  </si>
  <si>
    <t xml:space="preserve">Completamento organico</t>
  </si>
  <si>
    <t xml:space="preserve">Progettare nei tempi pianificati</t>
  </si>
  <si>
    <t xml:space="preserve">Giorni effettivi/giorni pianificati</t>
  </si>
  <si>
    <t xml:space="preserve">Personale di segreteira</t>
  </si>
  <si>
    <t xml:space="preserve"> Allievi</t>
  </si>
  <si>
    <t xml:space="preserve">Avvio delle attività didattiche in modo completo</t>
  </si>
  <si>
    <t xml:space="preserve">Assenza del docente titolare e non adeguata erogazione</t>
  </si>
  <si>
    <t xml:space="preserve">si</t>
  </si>
  <si>
    <t xml:space="preserve">Competenze didattico/metodologiche dei docenti</t>
  </si>
  <si>
    <t xml:space="preserve">OPERATIVO</t>
  </si>
  <si>
    <t xml:space="preserve">Allievi</t>
  </si>
  <si>
    <t xml:space="preserve">Competenze didattico/metodologiche dei docenti adeguate  a garantire  requisiti di progettazione (nonché successivamente quelli di erogazione )</t>
  </si>
  <si>
    <t xml:space="preserve">Inadeguatezza dei docenti in relazione al processo/fase</t>
  </si>
  <si>
    <t xml:space="preserve">Azioni di coaching</t>
  </si>
  <si>
    <t xml:space="preserve">DS - Coach</t>
  </si>
  <si>
    <t xml:space="preserve">entro il momento di valutazione intermedia delle classi </t>
  </si>
  <si>
    <t xml:space="preserve">confronto con attività omologhe per classe/disciplina</t>
  </si>
  <si>
    <t xml:space="preserve">Docenti con competenze adeguate</t>
  </si>
  <si>
    <t xml:space="preserve">Competenze certificate/competenze cogenti</t>
  </si>
  <si>
    <t xml:space="preserve">Favorire riunioni disciplinari e interdisciplinari </t>
  </si>
  <si>
    <t xml:space="preserve">Docenti abilitati</t>
  </si>
  <si>
    <t xml:space="preserve">secondo programmazione annuale (Rinioni Dipartimenti)</t>
  </si>
  <si>
    <t xml:space="preserve">Legislazione di settore e norme Cogenti (STCW)</t>
  </si>
  <si>
    <t xml:space="preserve">esterno </t>
  </si>
  <si>
    <t xml:space="preserve">EROGAZIONE DEL SERVIZIO</t>
  </si>
  <si>
    <t xml:space="preserve">SCUOLA, Enti e Istituzioni, Allievi, Mondo del lavoro</t>
  </si>
  <si>
    <t xml:space="preserve">Coerenza del percorso formativo con la normativa specifica in relazione alle figure professionali di riferimento</t>
  </si>
  <si>
    <t xml:space="preserve">Mancato rispetto degli Standard, esclusione dal Sistema, limitata spendibilità del titolo di studio</t>
  </si>
  <si>
    <t xml:space="preserve">Azione di monitoraggio continuo</t>
  </si>
  <si>
    <t xml:space="preserve">RSGQ / Docenti</t>
  </si>
  <si>
    <t xml:space="preserve">Periodico durante CdC (consigli di classe)</t>
  </si>
  <si>
    <t xml:space="preserve">confronto programmazioni  con attività svolte </t>
  </si>
  <si>
    <t xml:space="preserve">Rispetto delle programmazioni</t>
  </si>
  <si>
    <t xml:space="preserve">Programmazione / programma svolto</t>
  </si>
  <si>
    <t xml:space="preserve">Monitoraggio costante della programmazione </t>
  </si>
  <si>
    <t xml:space="preserve"> Docenti </t>
  </si>
  <si>
    <t xml:space="preserve">Attività e insegnamenti coerenti con STCW e programmazioni dipartimenti</t>
  </si>
  <si>
    <t xml:space="preserve">SCUOLA, Enti e Istituzioni, Allievi, Famiglie, Mondo del lavoro, SGQ</t>
  </si>
  <si>
    <t xml:space="preserve">Coerenza del percorso formativo con la normativa specifica in relazione alle figure professionali di riferimento. Monitoraggio e verifica della corrispondenza tra programmazioni, lezioni, registri, piazza virtuale, prove di verifica, relazioni finali e programmi depositati</t>
  </si>
  <si>
    <t xml:space="preserve">Mancata  corrispondenza tra l'erogazione del percorso formativo e le competenze previste dal profilo professionale, permanenza critica nel Sistema Qualità</t>
  </si>
  <si>
    <t xml:space="preserve">Monitoraggio e verifica della corrispondenza tra programmazioni, lezioni, registri, piazza virtuale, prove di verifica, relazioni finali e programmi depositati. Attivazione di misure correttive con il supporto della Direzione e del RSGQ. </t>
  </si>
  <si>
    <t xml:space="preserve">DS/RSGQ</t>
  </si>
  <si>
    <t xml:space="preserve">Periodico durante riunioni dei Dipartimenti</t>
  </si>
  <si>
    <t xml:space="preserve">Confronto LLGG STCW   con attività svolte </t>
  </si>
  <si>
    <t xml:space="preserve">Rispetto delle LLGG STCW</t>
  </si>
  <si>
    <t xml:space="preserve">LLGG STCW / programma svolto</t>
  </si>
  <si>
    <t xml:space="preserve">Confronto periodico  del programma svolto.</t>
  </si>
  <si>
    <t xml:space="preserve">Continuità del servizio</t>
  </si>
  <si>
    <t xml:space="preserve">ESTERNO/INTERNO</t>
  </si>
  <si>
    <t xml:space="preserve">FISICO - Ambiente Naturale</t>
  </si>
  <si>
    <t xml:space="preserve">Enti e istituzioni, allievi, famiglie</t>
  </si>
  <si>
    <t xml:space="preserve">Rispetto degli standard minimi del servizio (es. giorni/anno, monte ore complessivo discipline tavole sinottiche)</t>
  </si>
  <si>
    <t xml:space="preserve">Interruzione non programmata del servizio per eventi non prevedibili (allarme meteo, scioperi, ecc)</t>
  </si>
  <si>
    <t xml:space="preserve">Attività di recupero mirate al recupero del tempo di interruzione</t>
  </si>
  <si>
    <t xml:space="preserve">DS/Docenti</t>
  </si>
  <si>
    <t xml:space="preserve">Entro il termine dell'anno scolastico</t>
  </si>
  <si>
    <t xml:space="preserve">Verifica dell'avenuto recupero</t>
  </si>
  <si>
    <t xml:space="preserve">Recupero del tempo di interruzione</t>
  </si>
  <si>
    <t xml:space="preserve">GG da recuperare / GG recuperati</t>
  </si>
  <si>
    <t xml:space="preserve">Pianificare ed attuare il recupero</t>
  </si>
  <si>
    <t xml:space="preserve">Comunicazione</t>
  </si>
  <si>
    <t xml:space="preserve">INTERNO </t>
  </si>
  <si>
    <t xml:space="preserve"> Allievi, famiglie, personale della scuola New Entry </t>
  </si>
  <si>
    <t xml:space="preserve">Ricevere adeguato supporto riguardo alla implementazione del SGQ</t>
  </si>
  <si>
    <t xml:space="preserve">Migliorare la comunicazione e la formazione di tutte le persone che operano a tutti i livelli nel sistema SGQ con particolare riguardo alle new entry</t>
  </si>
  <si>
    <t xml:space="preserve">Opportunità</t>
  </si>
  <si>
    <t xml:space="preserve">Monitoraggio e verifica l'efficiacia della comunicazione</t>
  </si>
  <si>
    <t xml:space="preserve">DS/RSGQ/Coordinatori di classe/Rappresentanti di classe</t>
  </si>
  <si>
    <t xml:space="preserve">Periodicamente durante i CdC</t>
  </si>
  <si>
    <t xml:space="preserve">feedback comunicazioni</t>
  </si>
  <si>
    <t xml:space="preserve">Comunicazioni efficiaci</t>
  </si>
  <si>
    <t xml:space="preserve">comunicazioni / recepimento della comunicazione</t>
  </si>
  <si>
    <t xml:space="preserve">Feedback sulla comunicazione </t>
  </si>
  <si>
    <t xml:space="preserve">Contesto classe - Andamento didattico disciplinare</t>
  </si>
  <si>
    <t xml:space="preserve">Ricevere adeguate competenze</t>
  </si>
  <si>
    <t xml:space="preserve">Scostamenti nella programmazione (differenza positiva tra moduli programmati e moduli  erogati)</t>
  </si>
  <si>
    <t xml:space="preserve">Attività mirata di recupero; Se necessario effettuare il riesame della programmazione e adottare azioni opportune (traslazione dei  moduli ad anno scolastico successivo,</t>
  </si>
  <si>
    <t xml:space="preserve">Docenti</t>
  </si>
  <si>
    <t xml:space="preserve">Recupero delle competenze</t>
  </si>
  <si>
    <t xml:space="preserve">carenze / recupero</t>
  </si>
  <si>
    <t xml:space="preserve">Entro il successivo CdC (consiglio di classe)</t>
  </si>
  <si>
    <t xml:space="preserve">Contesto classse? Andamento didattico disciplinare?</t>
  </si>
  <si>
    <t xml:space="preserve">Allievi </t>
  </si>
  <si>
    <t xml:space="preserve">Scostamenti dnella programmazione (differenza negativa tra moduli programmati e moduli  erogati) </t>
  </si>
  <si>
    <t xml:space="preserve">riesame della programmazione per l'inserimento dei moduli nella programmazione dell'anno scolastico attuale</t>
  </si>
  <si>
    <t xml:space="preserve">Competenze didattico/metodologiche </t>
  </si>
  <si>
    <t xml:space="preserve">Fisico </t>
  </si>
  <si>
    <t xml:space="preserve">Partecipare ad attività di istruzione e formazione adeguate </t>
  </si>
  <si>
    <t xml:space="preserve">Garantire le competenze </t>
  </si>
  <si>
    <t xml:space="preserve">Predisporre attività di formazione </t>
  </si>
  <si>
    <t xml:space="preserve">Semestrale</t>
  </si>
  <si>
    <t xml:space="preserve">Verifica delle compotenze</t>
  </si>
  <si>
    <t xml:space="preserve">Allievi  con competenze adeguate</t>
  </si>
  <si>
    <t xml:space="preserve">Favorire verifiche delle competenze in itinere e azioni di recupero</t>
  </si>
  <si>
    <t xml:space="preserve">Bimetrale</t>
  </si>
  <si>
    <t xml:space="preserve">Fisico</t>
  </si>
  <si>
    <t xml:space="preserve">NO</t>
  </si>
  <si>
    <t xml:space="preserve"> </t>
  </si>
  <si>
    <t xml:space="preserve">esperienze adeguate ed omogenee (anche in relazione ai ruoli)</t>
  </si>
  <si>
    <t xml:space="preserve">PRO04 - SUPPORTO</t>
  </si>
  <si>
    <t xml:space="preserve">docenti e altro personale</t>
  </si>
  <si>
    <t xml:space="preserve">necessita' di innalzare le proprie competenze in modo adeguato al ruolo</t>
  </si>
  <si>
    <t xml:space="preserve">inadeguata e disomogenea preparazione e prestazione </t>
  </si>
  <si>
    <t xml:space="preserve">inadeguata e/o disomogenea preparazione e prestazione </t>
  </si>
  <si>
    <t xml:space="preserve">Pianificazione delle attivita' formative distinte per ruoli e funzioni - peer to peer  - trasmissione delle prassi                                                                                                    </t>
  </si>
  <si>
    <t xml:space="preserve">Direzione</t>
  </si>
  <si>
    <t xml:space="preserve">audit</t>
  </si>
  <si>
    <t xml:space="preserve">Docenti con competenze adeguate ed omogenee</t>
  </si>
  <si>
    <t xml:space="preserve">studenti famiglie</t>
  </si>
  <si>
    <t xml:space="preserve">personale qualificato in grado di innalzare le competenze degli studenti </t>
  </si>
  <si>
    <t xml:space="preserve">prestazioni non adeguate al livello di competenza da far raggiungere agli studenti </t>
  </si>
  <si>
    <t xml:space="preserve">prestazioni non adeguate al livello al raggiungimento delle competenze agli allievi </t>
  </si>
  <si>
    <t xml:space="preserve">Contestualizzazione della formazione - promozione della consapevolezza   del ruolo svolto</t>
  </si>
  <si>
    <t xml:space="preserve">Nell'arco di tre mesi dalla rilevazione del rischio</t>
  </si>
  <si>
    <t xml:space="preserve">Audit -    Segnalazioni da parte dell'utenza                  monitoraggio dell'erogazione del servizio</t>
  </si>
  <si>
    <t xml:space="preserve">capillare, corretta e completa diffusione delle comunicazioni interne</t>
  </si>
  <si>
    <t xml:space="preserve">FISICA: ambiente artificiale</t>
  </si>
  <si>
    <t xml:space="preserve">esigenza di informativa corretta completa tempestiva</t>
  </si>
  <si>
    <t xml:space="preserve">incidenza sul livello delle prestazioni </t>
  </si>
  <si>
    <t xml:space="preserve">Adozione di istruzioni operative per la diffusione per alcune comunicazioni riscontro   sulla consapevolezza degli effetti                                               </t>
  </si>
  <si>
    <t xml:space="preserve">Direzione                                                       personale</t>
  </si>
  <si>
    <t xml:space="preserve">Entro 7 giorni dall'emissione delle comunicazioni</t>
  </si>
  <si>
    <t xml:space="preserve">Verifica a campione degli effetti derivanti dalle comunicazioni                                               riunioni</t>
  </si>
  <si>
    <t xml:space="preserve">Comunicazione apprese/comunicazione erogata</t>
  </si>
  <si>
    <t xml:space="preserve">Favorire comunicazioni chiare e complete. Utilizzare canali efficaci per la trasmissione delle comunicazioni</t>
  </si>
  <si>
    <t xml:space="preserve">Personale di Segreteria</t>
  </si>
  <si>
    <t xml:space="preserve">Primo mese dall'inizio a.s.</t>
  </si>
  <si>
    <t xml:space="preserve">acquisizione della documentazione di origine esterna </t>
  </si>
  <si>
    <t xml:space="preserve">FISICO: ambiente artificiale</t>
  </si>
  <si>
    <t xml:space="preserve">altre istituzioni nazionali e comunitarie imprese e settori produttivi studenti e famiglie</t>
  </si>
  <si>
    <t xml:space="preserve">corretta presa in carico della documentazione in relazione alle esigenze delle parti interessate</t>
  </si>
  <si>
    <t xml:space="preserve">mancato recepimento </t>
  </si>
  <si>
    <t xml:space="preserve">Confronto continuo e costante con altre organizzazioni simili
iscrizione a newsletter e informazioni di settore
istruzioni operative
</t>
  </si>
  <si>
    <t xml:space="preserve">Periodico con cadenza settimanale </t>
  </si>
  <si>
    <t xml:space="preserve">Audit</t>
  </si>
  <si>
    <t xml:space="preserve">Recepimento delle comunicazioni</t>
  </si>
  <si>
    <t xml:space="preserve">Comunicazione recepite/comunicazioni emesse</t>
  </si>
  <si>
    <t xml:space="preserve">Confronto continuo e costante con altre organizzazioni simili e con il sito ministeriale.</t>
  </si>
  <si>
    <t xml:space="preserve">PROBABILITA'</t>
  </si>
  <si>
    <t xml:space="preserve">DANNO</t>
  </si>
  <si>
    <t xml:space="preserve">VALORE</t>
  </si>
  <si>
    <t xml:space="preserve">ENTITA'</t>
  </si>
  <si>
    <t xml:space="preserve">DESCRIZIONE </t>
  </si>
  <si>
    <t xml:space="preserve">Rara</t>
  </si>
  <si>
    <t xml:space="preserve">Evento che non si è verificato negli ultimi 3 anni</t>
  </si>
  <si>
    <t xml:space="preserve">Basso</t>
  </si>
  <si>
    <t xml:space="preserve">Bassa incidenza sull'attività lavorativa svolta </t>
  </si>
  <si>
    <t xml:space="preserve">Bassa</t>
  </si>
  <si>
    <t xml:space="preserve">Evento che si è verificato una volta negli ultimi 3 anni </t>
  </si>
  <si>
    <t xml:space="preserve">Medio Basso</t>
  </si>
  <si>
    <t xml:space="preserve">Facilmente rimediabili nello svolgimento dell'attività lavorativa </t>
  </si>
  <si>
    <t xml:space="preserve">Media</t>
  </si>
  <si>
    <t xml:space="preserve">Evento che si verifica una volta l'anno o che si è verificato nell'ultimo anno </t>
  </si>
  <si>
    <t xml:space="preserve">Medio Alto</t>
  </si>
  <si>
    <t xml:space="preserve">Non facilmente rimediabili nello svolgimento dell'attività lavorativa </t>
  </si>
  <si>
    <t xml:space="preserve">Alta </t>
  </si>
  <si>
    <t xml:space="preserve">Evento che si verifica più volte l'anno </t>
  </si>
  <si>
    <t xml:space="preserve">Alto</t>
  </si>
  <si>
    <t xml:space="preserve">Incidenza irreversibile sull'attività lavorativa svolta </t>
  </si>
  <si>
    <t xml:space="preserve">livello di prossimità</t>
  </si>
  <si>
    <t xml:space="preserve">esteso</t>
  </si>
  <si>
    <t xml:space="preserve">economica e operativa</t>
  </si>
  <si>
    <t xml:space="preserve">componente del sistema</t>
  </si>
  <si>
    <t xml:space="preserve">fisico :ambiente naturale</t>
  </si>
  <si>
    <t xml:space="preserve">fisico: ambiente artificiale</t>
  </si>
  <si>
    <t xml:space="preserve">sociale: aspetti culturali</t>
  </si>
  <si>
    <t xml:space="preserve">sociale aspetti etici</t>
  </si>
  <si>
    <t xml:space="preserve">sociale aspetti di sicurezza e protezione</t>
  </si>
  <si>
    <t xml:space="preserve">sociale pubblico interesse</t>
  </si>
  <si>
    <t xml:space="preserve">sociale fattori demografici</t>
  </si>
  <si>
    <t xml:space="preserve">economica e operativo: partnership</t>
  </si>
  <si>
    <t xml:space="preserve">economico e operativo: Fabbisogni del mondo del lavoro</t>
  </si>
  <si>
    <t xml:space="preserve">economico e operativo: Occupazione e occupablità</t>
  </si>
  <si>
    <t xml:space="preserve">RISCHIO /OPPORTUNITA'</t>
  </si>
  <si>
    <t xml:space="preserve">Probabilità</t>
  </si>
  <si>
    <t xml:space="preserve">Danno</t>
  </si>
  <si>
    <t xml:space="preserve">parti interessate</t>
  </si>
  <si>
    <t xml:space="preserve">studenti </t>
  </si>
  <si>
    <t xml:space="preserve">famiglie</t>
  </si>
  <si>
    <t xml:space="preserve">personale scolastico</t>
  </si>
  <si>
    <t xml:space="preserve">STRUTTURE OSPITANTI ASL</t>
  </si>
  <si>
    <t xml:space="preserve">FORNITORI (BENI)</t>
  </si>
  <si>
    <t xml:space="preserve">Fornitori (servizi)</t>
  </si>
  <si>
    <t xml:space="preserve">Mondo del lavoro</t>
  </si>
  <si>
    <t xml:space="preserve">Altri fornitori (utilities, consulenti, ecc.)</t>
  </si>
  <si>
    <t xml:space="preserve">Enti e istituzioni (commissione europea, dpepcm, cgccp, autorita’ portuale, ecc.)</t>
  </si>
  <si>
    <t xml:space="preserve">Altri istituti</t>
  </si>
  <si>
    <t xml:space="preserve">Enti di verifica</t>
  </si>
  <si>
    <t xml:space="preserve">Altre aziende del terri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26"/>
      <color rgb="FFFFFFFF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entury Gothic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FFF2CC"/>
        <bgColor rgb="FFE7E6E6"/>
      </patternFill>
    </fill>
    <fill>
      <patternFill patternType="solid">
        <fgColor rgb="FFF8CBAD"/>
        <bgColor rgb="FFE7E6E6"/>
      </patternFill>
    </fill>
    <fill>
      <patternFill patternType="solid">
        <fgColor rgb="FFC5E0B4"/>
        <bgColor rgb="FFE7E6E6"/>
      </patternFill>
    </fill>
    <fill>
      <patternFill patternType="solid">
        <fgColor rgb="FFE0EDFC"/>
        <bgColor rgb="FFE7E6E6"/>
      </patternFill>
    </fill>
    <fill>
      <patternFill patternType="solid">
        <fgColor rgb="FFFFFFFF"/>
        <bgColor rgb="FFFFF2CC"/>
      </patternFill>
    </fill>
    <fill>
      <patternFill patternType="solid">
        <fgColor rgb="FF95BDF9"/>
        <bgColor rgb="FF9DC3E6"/>
      </patternFill>
    </fill>
    <fill>
      <patternFill patternType="solid">
        <fgColor rgb="FFB7D3FB"/>
        <bgColor rgb="FF9DC3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5BDF9"/>
      <rgbColor rgb="FF993366"/>
      <rgbColor rgb="FFFFF2CC"/>
      <rgbColor rgb="FFE0EDFC"/>
      <rgbColor rgb="FF660066"/>
      <rgbColor rgb="FFFF8080"/>
      <rgbColor rgb="FF0066CC"/>
      <rgbColor rgb="FFB7D3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2600</xdr:colOff>
      <xdr:row>0</xdr:row>
      <xdr:rowOff>25718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0"/>
          <a:ext cx="923544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3040</xdr:colOff>
      <xdr:row>11</xdr:row>
      <xdr:rowOff>88560</xdr:rowOff>
    </xdr:from>
    <xdr:to>
      <xdr:col>7</xdr:col>
      <xdr:colOff>3133800</xdr:colOff>
      <xdr:row>29</xdr:row>
      <xdr:rowOff>396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2892600" y="2479320"/>
          <a:ext cx="9416160" cy="28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11.56"/>
    <col collapsed="false" customWidth="true" hidden="false" outlineLevel="0" max="3" min="3" style="1" width="15.23"/>
    <col collapsed="false" customWidth="true" hidden="false" outlineLevel="0" max="4" min="4" style="1" width="19.67"/>
    <col collapsed="false" customWidth="true" hidden="false" outlineLevel="0" max="5" min="5" style="1" width="20.68"/>
    <col collapsed="false" customWidth="true" hidden="false" outlineLevel="0" max="6" min="6" style="1" width="42.81"/>
    <col collapsed="false" customWidth="true" hidden="true" outlineLevel="0" max="9" min="7" style="1" width="9.06"/>
    <col collapsed="false" customWidth="true" hidden="false" outlineLevel="0" max="10" min="10" style="1" width="24.79"/>
    <col collapsed="false" customWidth="true" hidden="false" outlineLevel="0" max="11" min="11" style="1" width="13.11"/>
    <col collapsed="false" customWidth="true" hidden="false" outlineLevel="0" max="12" min="12" style="1" width="10.56"/>
    <col collapsed="false" customWidth="true" hidden="false" outlineLevel="0" max="13" min="13" style="2" width="13.67"/>
    <col collapsed="false" customWidth="true" hidden="false" outlineLevel="0" max="14" min="14" style="2" width="15.57"/>
    <col collapsed="false" customWidth="true" hidden="false" outlineLevel="0" max="15" min="15" style="2" width="18.57"/>
    <col collapsed="false" customWidth="true" hidden="false" outlineLevel="0" max="16" min="16" style="1" width="55.94"/>
    <col collapsed="false" customWidth="true" hidden="false" outlineLevel="0" max="17" min="17" style="1" width="24.58"/>
    <col collapsed="false" customWidth="true" hidden="false" outlineLevel="0" max="18" min="18" style="1" width="27.24"/>
    <col collapsed="false" customWidth="true" hidden="false" outlineLevel="0" max="19" min="19" style="1" width="29.68"/>
    <col collapsed="false" customWidth="true" hidden="false" outlineLevel="0" max="20" min="20" style="1" width="28.79"/>
    <col collapsed="false" customWidth="true" hidden="false" outlineLevel="0" max="21" min="21" style="1" width="36.69"/>
    <col collapsed="false" customWidth="true" hidden="false" outlineLevel="0" max="22" min="22" style="1" width="25.69"/>
    <col collapsed="false" customWidth="true" hidden="false" outlineLevel="0" max="23" min="23" style="1" width="28.79"/>
    <col collapsed="false" customWidth="true" hidden="false" outlineLevel="0" max="24" min="24" style="1" width="36.69"/>
    <col collapsed="false" customWidth="true" hidden="false" outlineLevel="0" max="25" min="25" style="1" width="25.69"/>
    <col collapsed="false" customWidth="true" hidden="false" outlineLevel="0" max="26" min="26" style="1" width="44.81"/>
    <col collapsed="false" customWidth="true" hidden="false" outlineLevel="0" max="27" min="27" style="1" width="31.8"/>
    <col collapsed="false" customWidth="true" hidden="false" outlineLevel="0" max="28" min="28" style="1" width="21.68"/>
    <col collapsed="false" customWidth="true" hidden="false" outlineLevel="0" max="29" min="29" style="1" width="31.8"/>
    <col collapsed="false" customWidth="true" hidden="false" outlineLevel="0" max="30" min="30" style="3" width="31.8"/>
    <col collapsed="false" customWidth="false" hidden="false" outlineLevel="0" max="257" min="31" style="1" width="9.21"/>
  </cols>
  <sheetData>
    <row r="1" customFormat="false" ht="202.5" hidden="false" customHeight="true" outlineLevel="0" collapsed="false"/>
    <row r="2" s="6" customFormat="true" ht="39.6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2" customFormat="true" ht="42.9" hidden="false" customHeight="true" outlineLevel="0" collapsed="false">
      <c r="A3" s="7"/>
      <c r="B3" s="7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2</v>
      </c>
      <c r="U3" s="8"/>
      <c r="V3" s="9"/>
      <c r="W3" s="10" t="s">
        <v>3</v>
      </c>
      <c r="X3" s="10"/>
      <c r="Y3" s="10"/>
      <c r="Z3" s="10"/>
      <c r="AA3" s="10"/>
      <c r="AB3" s="10"/>
      <c r="AC3" s="10"/>
      <c r="AD3" s="11"/>
    </row>
    <row r="4" customFormat="false" ht="55.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/>
      <c r="H4" s="13"/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4" t="s">
        <v>19</v>
      </c>
      <c r="T4" s="15" t="s">
        <v>20</v>
      </c>
      <c r="U4" s="15" t="s">
        <v>21</v>
      </c>
      <c r="V4" s="16"/>
      <c r="W4" s="13" t="s">
        <v>22</v>
      </c>
      <c r="X4" s="13" t="s">
        <v>23</v>
      </c>
      <c r="Y4" s="13" t="s">
        <v>24</v>
      </c>
      <c r="Z4" s="13" t="s">
        <v>25</v>
      </c>
      <c r="AA4" s="13" t="s">
        <v>26</v>
      </c>
      <c r="AB4" s="13" t="s">
        <v>27</v>
      </c>
      <c r="AC4" s="13" t="s">
        <v>28</v>
      </c>
      <c r="AD4" s="13" t="s">
        <v>29</v>
      </c>
    </row>
    <row r="5" customFormat="false" ht="72.9" hidden="false" customHeight="true" outlineLevel="0" collapsed="false">
      <c r="A5" s="17" t="s">
        <v>30</v>
      </c>
      <c r="B5" s="18" t="s">
        <v>31</v>
      </c>
      <c r="C5" s="17" t="s">
        <v>32</v>
      </c>
      <c r="D5" s="18" t="s">
        <v>33</v>
      </c>
      <c r="E5" s="18" t="s">
        <v>34</v>
      </c>
      <c r="F5" s="19" t="s">
        <v>35</v>
      </c>
      <c r="G5" s="19"/>
      <c r="H5" s="19"/>
      <c r="I5" s="19"/>
      <c r="J5" s="19" t="s">
        <v>36</v>
      </c>
      <c r="K5" s="18" t="s">
        <v>37</v>
      </c>
      <c r="L5" s="20" t="s">
        <v>38</v>
      </c>
      <c r="M5" s="18" t="n">
        <v>1</v>
      </c>
      <c r="N5" s="18" t="n">
        <v>3</v>
      </c>
      <c r="O5" s="21" t="n">
        <f aca="false">M5*N5</f>
        <v>3</v>
      </c>
      <c r="P5" s="17" t="s">
        <v>39</v>
      </c>
      <c r="Q5" s="22" t="s">
        <v>40</v>
      </c>
      <c r="R5" s="17" t="s">
        <v>41</v>
      </c>
      <c r="S5" s="19" t="s">
        <v>42</v>
      </c>
      <c r="T5" s="19" t="str">
        <f aca="false">AB5</f>
        <v>Primo trimestre dall'inizio a.s.</v>
      </c>
      <c r="U5" s="23" t="n">
        <v>2</v>
      </c>
      <c r="V5" s="19"/>
      <c r="W5" s="24" t="s">
        <v>43</v>
      </c>
      <c r="X5" s="24" t="s">
        <v>44</v>
      </c>
      <c r="Y5" s="25" t="n">
        <v>100</v>
      </c>
      <c r="Z5" s="17" t="s">
        <v>45</v>
      </c>
      <c r="AA5" s="26" t="s">
        <v>46</v>
      </c>
      <c r="AB5" s="17" t="s">
        <v>41</v>
      </c>
      <c r="AC5" s="26" t="n">
        <v>100</v>
      </c>
      <c r="AD5" s="27" t="n">
        <v>100</v>
      </c>
    </row>
    <row r="6" customFormat="false" ht="55.5" hidden="false" customHeight="true" outlineLevel="0" collapsed="false">
      <c r="A6" s="17" t="s">
        <v>30</v>
      </c>
      <c r="B6" s="18" t="s">
        <v>31</v>
      </c>
      <c r="C6" s="17" t="s">
        <v>32</v>
      </c>
      <c r="D6" s="18" t="s">
        <v>33</v>
      </c>
      <c r="E6" s="18" t="s">
        <v>34</v>
      </c>
      <c r="F6" s="17" t="s">
        <v>47</v>
      </c>
      <c r="G6" s="17"/>
      <c r="H6" s="17"/>
      <c r="I6" s="17"/>
      <c r="J6" s="17" t="s">
        <v>48</v>
      </c>
      <c r="K6" s="18" t="s">
        <v>37</v>
      </c>
      <c r="L6" s="20" t="s">
        <v>38</v>
      </c>
      <c r="M6" s="18" t="n">
        <v>1</v>
      </c>
      <c r="N6" s="18" t="n">
        <v>3</v>
      </c>
      <c r="O6" s="21" t="n">
        <f aca="false">M6*N6</f>
        <v>3</v>
      </c>
      <c r="P6" s="17" t="s">
        <v>49</v>
      </c>
      <c r="Q6" s="22" t="s">
        <v>40</v>
      </c>
      <c r="R6" s="17" t="s">
        <v>41</v>
      </c>
      <c r="S6" s="17" t="s">
        <v>50</v>
      </c>
      <c r="T6" s="19" t="str">
        <f aca="false">AB6</f>
        <v>Primo trimestre dall'inizio a.s.</v>
      </c>
      <c r="U6" s="18" t="n">
        <v>2</v>
      </c>
      <c r="V6" s="17"/>
      <c r="W6" s="17" t="s">
        <v>51</v>
      </c>
      <c r="X6" s="24" t="s">
        <v>52</v>
      </c>
      <c r="Y6" s="25" t="n">
        <v>100</v>
      </c>
      <c r="Z6" s="25" t="s">
        <v>53</v>
      </c>
      <c r="AA6" s="26" t="s">
        <v>46</v>
      </c>
      <c r="AB6" s="17" t="s">
        <v>41</v>
      </c>
      <c r="AC6" s="26" t="n">
        <v>100</v>
      </c>
      <c r="AD6" s="27" t="n">
        <v>100</v>
      </c>
    </row>
    <row r="7" customFormat="false" ht="108.9" hidden="false" customHeight="true" outlineLevel="0" collapsed="false">
      <c r="A7" s="17" t="s">
        <v>30</v>
      </c>
      <c r="B7" s="18" t="s">
        <v>31</v>
      </c>
      <c r="C7" s="17" t="s">
        <v>54</v>
      </c>
      <c r="D7" s="18" t="s">
        <v>33</v>
      </c>
      <c r="E7" s="18" t="s">
        <v>55</v>
      </c>
      <c r="F7" s="17" t="s">
        <v>56</v>
      </c>
      <c r="G7" s="17"/>
      <c r="H7" s="17"/>
      <c r="I7" s="17"/>
      <c r="J7" s="19" t="s">
        <v>57</v>
      </c>
      <c r="K7" s="2" t="s">
        <v>37</v>
      </c>
      <c r="L7" s="20" t="s">
        <v>38</v>
      </c>
      <c r="M7" s="18" t="n">
        <v>2</v>
      </c>
      <c r="N7" s="18" t="n">
        <v>3</v>
      </c>
      <c r="O7" s="21" t="n">
        <f aca="false">M7*N7</f>
        <v>6</v>
      </c>
      <c r="P7" s="17" t="s">
        <v>58</v>
      </c>
      <c r="Q7" s="22" t="s">
        <v>40</v>
      </c>
      <c r="R7" s="17" t="s">
        <v>41</v>
      </c>
      <c r="S7" s="24" t="s">
        <v>59</v>
      </c>
      <c r="T7" s="19" t="str">
        <f aca="false">AB7</f>
        <v>Primo trimestre dall'inizio a.s.</v>
      </c>
      <c r="U7" s="25" t="n">
        <v>3</v>
      </c>
      <c r="V7" s="24"/>
      <c r="W7" s="24" t="s">
        <v>60</v>
      </c>
      <c r="X7" s="24" t="s">
        <v>61</v>
      </c>
      <c r="Y7" s="25" t="n">
        <v>100</v>
      </c>
      <c r="Z7" s="25" t="s">
        <v>62</v>
      </c>
      <c r="AA7" s="26" t="s">
        <v>63</v>
      </c>
      <c r="AB7" s="17" t="s">
        <v>41</v>
      </c>
      <c r="AC7" s="26" t="n">
        <v>100</v>
      </c>
      <c r="AD7" s="27" t="n">
        <v>100</v>
      </c>
    </row>
    <row r="8" customFormat="false" ht="86.4" hidden="false" customHeight="true" outlineLevel="0" collapsed="false">
      <c r="A8" s="17" t="s">
        <v>30</v>
      </c>
      <c r="B8" s="18" t="s">
        <v>31</v>
      </c>
      <c r="C8" s="17" t="s">
        <v>54</v>
      </c>
      <c r="D8" s="18" t="s">
        <v>33</v>
      </c>
      <c r="E8" s="18" t="s">
        <v>64</v>
      </c>
      <c r="F8" s="17" t="s">
        <v>65</v>
      </c>
      <c r="G8" s="17"/>
      <c r="H8" s="17"/>
      <c r="I8" s="17"/>
      <c r="J8" s="18" t="s">
        <v>66</v>
      </c>
      <c r="K8" s="18" t="s">
        <v>37</v>
      </c>
      <c r="L8" s="20" t="s">
        <v>38</v>
      </c>
      <c r="M8" s="18" t="n">
        <v>2</v>
      </c>
      <c r="N8" s="18" t="n">
        <v>3</v>
      </c>
      <c r="O8" s="21" t="n">
        <f aca="false">M8*N8</f>
        <v>6</v>
      </c>
      <c r="P8" s="17" t="s">
        <v>67</v>
      </c>
      <c r="Q8" s="22" t="s">
        <v>40</v>
      </c>
      <c r="R8" s="17" t="s">
        <v>68</v>
      </c>
      <c r="S8" s="19" t="s">
        <v>42</v>
      </c>
      <c r="T8" s="19" t="str">
        <f aca="false">AB8</f>
        <v>Secondo  trimestre dall'inizio a.s.</v>
      </c>
      <c r="U8" s="25" t="n">
        <v>3</v>
      </c>
      <c r="V8" s="19"/>
      <c r="W8" s="17" t="s">
        <v>65</v>
      </c>
      <c r="X8" s="24" t="s">
        <v>69</v>
      </c>
      <c r="Y8" s="25" t="n">
        <v>100</v>
      </c>
      <c r="Z8" s="25" t="s">
        <v>70</v>
      </c>
      <c r="AA8" s="26" t="s">
        <v>63</v>
      </c>
      <c r="AB8" s="17" t="s">
        <v>71</v>
      </c>
      <c r="AC8" s="26" t="n">
        <v>100</v>
      </c>
      <c r="AD8" s="27" t="n">
        <v>100</v>
      </c>
    </row>
    <row r="9" customFormat="false" ht="66" hidden="false" customHeight="true" outlineLevel="0" collapsed="false">
      <c r="A9" s="28"/>
      <c r="B9" s="28"/>
      <c r="C9" s="28"/>
      <c r="D9" s="28"/>
      <c r="E9" s="18"/>
      <c r="F9" s="17"/>
      <c r="G9" s="17"/>
      <c r="H9" s="17"/>
      <c r="I9" s="17"/>
      <c r="J9" s="17"/>
      <c r="K9" s="18"/>
      <c r="L9" s="20"/>
      <c r="M9" s="18"/>
      <c r="N9" s="18"/>
      <c r="O9" s="21" t="n">
        <f aca="false">M9*N9</f>
        <v>0</v>
      </c>
      <c r="P9" s="17"/>
      <c r="Q9" s="17"/>
      <c r="R9" s="17"/>
      <c r="S9" s="24"/>
      <c r="T9" s="24"/>
      <c r="U9" s="24"/>
      <c r="V9" s="24"/>
      <c r="W9" s="24"/>
      <c r="X9" s="24"/>
      <c r="Y9" s="24"/>
      <c r="Z9" s="25"/>
      <c r="AA9" s="26"/>
      <c r="AB9" s="26"/>
      <c r="AC9" s="26"/>
      <c r="AD9" s="27"/>
    </row>
    <row r="10" customFormat="false" ht="70.5" hidden="false" customHeight="true" outlineLevel="0" collapsed="false">
      <c r="A10" s="17" t="s">
        <v>72</v>
      </c>
      <c r="B10" s="18" t="s">
        <v>31</v>
      </c>
      <c r="C10" s="17" t="s">
        <v>73</v>
      </c>
      <c r="D10" s="18" t="s">
        <v>74</v>
      </c>
      <c r="E10" s="18" t="s">
        <v>75</v>
      </c>
      <c r="F10" s="17" t="s">
        <v>76</v>
      </c>
      <c r="G10" s="17"/>
      <c r="H10" s="17"/>
      <c r="I10" s="17"/>
      <c r="J10" s="17" t="s">
        <v>77</v>
      </c>
      <c r="K10" s="18" t="s">
        <v>37</v>
      </c>
      <c r="L10" s="20" t="str">
        <f aca="false">+IF(K10="RISCHIO","SI","NO")</f>
        <v>SI</v>
      </c>
      <c r="M10" s="18" t="n">
        <v>1</v>
      </c>
      <c r="N10" s="18" t="n">
        <v>2</v>
      </c>
      <c r="O10" s="21" t="n">
        <f aca="false">M10*N10</f>
        <v>2</v>
      </c>
      <c r="P10" s="17" t="s">
        <v>78</v>
      </c>
      <c r="Q10" s="17" t="s">
        <v>79</v>
      </c>
      <c r="R10" s="17" t="s">
        <v>80</v>
      </c>
      <c r="S10" s="24" t="s">
        <v>81</v>
      </c>
      <c r="T10" s="19" t="str">
        <f aca="false">AB10</f>
        <v>immediatamente dopo le fasi di competenza USR</v>
      </c>
      <c r="U10" s="25" t="n">
        <v>2</v>
      </c>
      <c r="V10" s="24"/>
      <c r="W10" s="24" t="s">
        <v>82</v>
      </c>
      <c r="X10" s="25" t="s">
        <v>83</v>
      </c>
      <c r="Y10" s="25" t="n">
        <v>100</v>
      </c>
      <c r="Z10" s="25" t="s">
        <v>62</v>
      </c>
      <c r="AA10" s="26" t="s">
        <v>84</v>
      </c>
      <c r="AB10" s="17" t="s">
        <v>80</v>
      </c>
      <c r="AC10" s="26" t="n">
        <v>100</v>
      </c>
      <c r="AD10" s="27" t="n">
        <v>100</v>
      </c>
    </row>
    <row r="11" customFormat="false" ht="70.5" hidden="false" customHeight="true" outlineLevel="0" collapsed="false">
      <c r="A11" s="17" t="s">
        <v>72</v>
      </c>
      <c r="B11" s="18" t="s">
        <v>31</v>
      </c>
      <c r="C11" s="17" t="s">
        <v>73</v>
      </c>
      <c r="D11" s="18" t="s">
        <v>74</v>
      </c>
      <c r="E11" s="18" t="s">
        <v>85</v>
      </c>
      <c r="F11" s="17" t="s">
        <v>86</v>
      </c>
      <c r="G11" s="17"/>
      <c r="H11" s="17"/>
      <c r="I11" s="17"/>
      <c r="J11" s="17" t="s">
        <v>87</v>
      </c>
      <c r="K11" s="18" t="s">
        <v>37</v>
      </c>
      <c r="L11" s="20" t="s">
        <v>88</v>
      </c>
      <c r="M11" s="18" t="n">
        <v>2</v>
      </c>
      <c r="N11" s="18" t="n">
        <v>2</v>
      </c>
      <c r="O11" s="21" t="n">
        <f aca="false">M11*N11</f>
        <v>4</v>
      </c>
      <c r="P11" s="17" t="s">
        <v>78</v>
      </c>
      <c r="Q11" s="17" t="s">
        <v>79</v>
      </c>
      <c r="R11" s="17" t="s">
        <v>80</v>
      </c>
      <c r="S11" s="24" t="s">
        <v>81</v>
      </c>
      <c r="T11" s="19" t="str">
        <f aca="false">AB11</f>
        <v>immediatamente dopo le fasi di competenza USR</v>
      </c>
      <c r="U11" s="25" t="n">
        <v>2</v>
      </c>
      <c r="V11" s="24"/>
      <c r="W11" s="24" t="s">
        <v>82</v>
      </c>
      <c r="X11" s="25" t="s">
        <v>83</v>
      </c>
      <c r="Y11" s="25" t="n">
        <v>100</v>
      </c>
      <c r="Z11" s="25" t="s">
        <v>62</v>
      </c>
      <c r="AA11" s="26" t="s">
        <v>84</v>
      </c>
      <c r="AB11" s="17" t="s">
        <v>80</v>
      </c>
      <c r="AC11" s="26" t="n">
        <v>100</v>
      </c>
      <c r="AD11" s="27" t="n">
        <v>100</v>
      </c>
    </row>
    <row r="12" customFormat="false" ht="56.25" hidden="false" customHeight="true" outlineLevel="0" collapsed="false">
      <c r="A12" s="17" t="s">
        <v>89</v>
      </c>
      <c r="B12" s="18" t="s">
        <v>31</v>
      </c>
      <c r="C12" s="17" t="s">
        <v>90</v>
      </c>
      <c r="D12" s="18" t="s">
        <v>74</v>
      </c>
      <c r="E12" s="18" t="s">
        <v>91</v>
      </c>
      <c r="F12" s="17" t="s">
        <v>92</v>
      </c>
      <c r="G12" s="17"/>
      <c r="H12" s="17"/>
      <c r="I12" s="17"/>
      <c r="J12" s="17" t="s">
        <v>93</v>
      </c>
      <c r="K12" s="18" t="s">
        <v>37</v>
      </c>
      <c r="L12" s="20" t="str">
        <f aca="false">+IF(K12="RISCHIO","SI","NO")</f>
        <v>SI</v>
      </c>
      <c r="M12" s="18" t="n">
        <v>1</v>
      </c>
      <c r="N12" s="18" t="n">
        <v>2</v>
      </c>
      <c r="O12" s="21" t="n">
        <f aca="false">M12*N12</f>
        <v>2</v>
      </c>
      <c r="P12" s="17" t="s">
        <v>94</v>
      </c>
      <c r="Q12" s="17" t="s">
        <v>95</v>
      </c>
      <c r="R12" s="17" t="s">
        <v>96</v>
      </c>
      <c r="S12" s="24" t="s">
        <v>97</v>
      </c>
      <c r="T12" s="19" t="str">
        <f aca="false">AB12</f>
        <v>secondo programmazione annuale (Rinioni Dipartimenti)</v>
      </c>
      <c r="U12" s="25" t="n">
        <v>2</v>
      </c>
      <c r="V12" s="24"/>
      <c r="W12" s="24" t="s">
        <v>98</v>
      </c>
      <c r="X12" s="24" t="s">
        <v>99</v>
      </c>
      <c r="Y12" s="25" t="n">
        <v>100</v>
      </c>
      <c r="Z12" s="24" t="s">
        <v>100</v>
      </c>
      <c r="AA12" s="26" t="s">
        <v>101</v>
      </c>
      <c r="AB12" s="26" t="s">
        <v>102</v>
      </c>
      <c r="AC12" s="26" t="n">
        <v>100</v>
      </c>
      <c r="AD12" s="27" t="n">
        <v>100</v>
      </c>
    </row>
    <row r="13" customFormat="false" ht="44.1" hidden="false" customHeight="true" outlineLevel="0" collapsed="false">
      <c r="A13" s="17"/>
      <c r="B13" s="18"/>
      <c r="C13" s="17"/>
      <c r="D13" s="18"/>
      <c r="E13" s="20"/>
      <c r="F13" s="17"/>
      <c r="G13" s="17"/>
      <c r="H13" s="17"/>
      <c r="I13" s="17"/>
      <c r="J13" s="17"/>
      <c r="K13" s="18"/>
      <c r="L13" s="20"/>
      <c r="M13" s="18"/>
      <c r="N13" s="18"/>
      <c r="O13" s="21" t="n">
        <f aca="false">M13*N13</f>
        <v>0</v>
      </c>
      <c r="P13" s="17"/>
      <c r="Q13" s="17"/>
      <c r="R13" s="17"/>
      <c r="S13" s="24"/>
      <c r="T13" s="24"/>
      <c r="U13" s="24"/>
      <c r="V13" s="24"/>
      <c r="W13" s="24"/>
      <c r="X13" s="24"/>
      <c r="Y13" s="24"/>
      <c r="Z13" s="25"/>
      <c r="AA13" s="26"/>
      <c r="AB13" s="26"/>
      <c r="AC13" s="26"/>
      <c r="AD13" s="27"/>
    </row>
    <row r="14" customFormat="false" ht="72.9" hidden="false" customHeight="true" outlineLevel="0" collapsed="false">
      <c r="A14" s="17" t="s">
        <v>103</v>
      </c>
      <c r="B14" s="18" t="s">
        <v>104</v>
      </c>
      <c r="C14" s="17" t="s">
        <v>54</v>
      </c>
      <c r="D14" s="18" t="s">
        <v>105</v>
      </c>
      <c r="E14" s="18" t="s">
        <v>106</v>
      </c>
      <c r="F14" s="17" t="s">
        <v>107</v>
      </c>
      <c r="G14" s="17"/>
      <c r="H14" s="17"/>
      <c r="I14" s="17"/>
      <c r="J14" s="17" t="s">
        <v>108</v>
      </c>
      <c r="K14" s="18" t="s">
        <v>37</v>
      </c>
      <c r="L14" s="20" t="s">
        <v>38</v>
      </c>
      <c r="M14" s="18" t="n">
        <v>1</v>
      </c>
      <c r="N14" s="18" t="n">
        <v>4</v>
      </c>
      <c r="O14" s="21" t="n">
        <f aca="false">M14*N14</f>
        <v>4</v>
      </c>
      <c r="P14" s="17" t="s">
        <v>109</v>
      </c>
      <c r="Q14" s="17" t="s">
        <v>110</v>
      </c>
      <c r="R14" s="17" t="s">
        <v>111</v>
      </c>
      <c r="S14" s="24" t="s">
        <v>112</v>
      </c>
      <c r="T14" s="19" t="str">
        <f aca="false">AB14</f>
        <v>Periodico durante CdC (consigli di classe)</v>
      </c>
      <c r="U14" s="25" t="n">
        <v>3</v>
      </c>
      <c r="V14" s="24"/>
      <c r="W14" s="24" t="s">
        <v>113</v>
      </c>
      <c r="X14" s="24" t="s">
        <v>114</v>
      </c>
      <c r="Y14" s="25" t="n">
        <v>100</v>
      </c>
      <c r="Z14" s="25" t="s">
        <v>115</v>
      </c>
      <c r="AA14" s="26" t="s">
        <v>116</v>
      </c>
      <c r="AB14" s="17" t="s">
        <v>111</v>
      </c>
      <c r="AC14" s="26" t="n">
        <v>100</v>
      </c>
      <c r="AD14" s="27" t="n">
        <v>75</v>
      </c>
    </row>
    <row r="15" customFormat="false" ht="116.1" hidden="false" customHeight="true" outlineLevel="0" collapsed="false">
      <c r="A15" s="17" t="s">
        <v>117</v>
      </c>
      <c r="B15" s="18" t="s">
        <v>31</v>
      </c>
      <c r="C15" s="17" t="s">
        <v>54</v>
      </c>
      <c r="D15" s="18" t="s">
        <v>105</v>
      </c>
      <c r="E15" s="18" t="s">
        <v>118</v>
      </c>
      <c r="F15" s="17" t="s">
        <v>119</v>
      </c>
      <c r="G15" s="17"/>
      <c r="H15" s="17"/>
      <c r="I15" s="17"/>
      <c r="J15" s="17" t="s">
        <v>120</v>
      </c>
      <c r="K15" s="18" t="s">
        <v>37</v>
      </c>
      <c r="L15" s="20" t="s">
        <v>38</v>
      </c>
      <c r="M15" s="18" t="n">
        <v>1</v>
      </c>
      <c r="N15" s="18" t="n">
        <v>4</v>
      </c>
      <c r="O15" s="21" t="n">
        <f aca="false">M15*N15</f>
        <v>4</v>
      </c>
      <c r="P15" s="17" t="s">
        <v>121</v>
      </c>
      <c r="Q15" s="17" t="s">
        <v>122</v>
      </c>
      <c r="R15" s="17" t="s">
        <v>123</v>
      </c>
      <c r="S15" s="24" t="s">
        <v>124</v>
      </c>
      <c r="T15" s="19" t="str">
        <f aca="false">AB15</f>
        <v>Periodico durante riunioni dei Dipartimenti</v>
      </c>
      <c r="U15" s="25" t="n">
        <v>4</v>
      </c>
      <c r="V15" s="24"/>
      <c r="W15" s="24" t="s">
        <v>125</v>
      </c>
      <c r="X15" s="24" t="s">
        <v>126</v>
      </c>
      <c r="Y15" s="25" t="n">
        <v>100</v>
      </c>
      <c r="Z15" s="25" t="s">
        <v>127</v>
      </c>
      <c r="AA15" s="26" t="s">
        <v>46</v>
      </c>
      <c r="AB15" s="17" t="s">
        <v>123</v>
      </c>
      <c r="AC15" s="26" t="n">
        <v>100</v>
      </c>
      <c r="AD15" s="27" t="n">
        <v>75</v>
      </c>
    </row>
    <row r="16" customFormat="false" ht="84.6" hidden="false" customHeight="true" outlineLevel="0" collapsed="false">
      <c r="A16" s="17" t="s">
        <v>128</v>
      </c>
      <c r="B16" s="18" t="s">
        <v>129</v>
      </c>
      <c r="C16" s="17" t="s">
        <v>130</v>
      </c>
      <c r="D16" s="18" t="s">
        <v>105</v>
      </c>
      <c r="E16" s="18" t="s">
        <v>131</v>
      </c>
      <c r="F16" s="17" t="s">
        <v>132</v>
      </c>
      <c r="G16" s="17"/>
      <c r="H16" s="17"/>
      <c r="I16" s="17"/>
      <c r="J16" s="17" t="s">
        <v>133</v>
      </c>
      <c r="K16" s="18" t="s">
        <v>37</v>
      </c>
      <c r="L16" s="20" t="s">
        <v>38</v>
      </c>
      <c r="M16" s="18" t="n">
        <v>2</v>
      </c>
      <c r="N16" s="18" t="n">
        <v>1</v>
      </c>
      <c r="O16" s="21" t="n">
        <f aca="false">M16*N16</f>
        <v>2</v>
      </c>
      <c r="P16" s="17" t="s">
        <v>134</v>
      </c>
      <c r="Q16" s="17" t="s">
        <v>135</v>
      </c>
      <c r="R16" s="17" t="s">
        <v>136</v>
      </c>
      <c r="S16" s="24" t="s">
        <v>137</v>
      </c>
      <c r="T16" s="19" t="str">
        <f aca="false">AB16</f>
        <v>Entro il termine dell'anno scolastico</v>
      </c>
      <c r="U16" s="25" t="n">
        <v>2</v>
      </c>
      <c r="V16" s="24"/>
      <c r="W16" s="17" t="s">
        <v>138</v>
      </c>
      <c r="X16" s="24" t="s">
        <v>139</v>
      </c>
      <c r="Y16" s="25" t="n">
        <v>100</v>
      </c>
      <c r="Z16" s="25" t="s">
        <v>140</v>
      </c>
      <c r="AA16" s="26" t="s">
        <v>135</v>
      </c>
      <c r="AB16" s="17" t="s">
        <v>136</v>
      </c>
      <c r="AC16" s="26" t="n">
        <v>100</v>
      </c>
      <c r="AD16" s="27" t="n">
        <v>75</v>
      </c>
    </row>
    <row r="17" customFormat="false" ht="102" hidden="false" customHeight="true" outlineLevel="0" collapsed="false">
      <c r="A17" s="17" t="s">
        <v>141</v>
      </c>
      <c r="B17" s="18" t="s">
        <v>142</v>
      </c>
      <c r="C17" s="17" t="s">
        <v>130</v>
      </c>
      <c r="D17" s="18" t="s">
        <v>105</v>
      </c>
      <c r="E17" s="18" t="s">
        <v>143</v>
      </c>
      <c r="F17" s="17" t="s">
        <v>144</v>
      </c>
      <c r="G17" s="17"/>
      <c r="H17" s="17"/>
      <c r="I17" s="17"/>
      <c r="J17" s="17" t="s">
        <v>145</v>
      </c>
      <c r="K17" s="18" t="s">
        <v>146</v>
      </c>
      <c r="L17" s="20" t="s">
        <v>38</v>
      </c>
      <c r="M17" s="18" t="n">
        <v>2</v>
      </c>
      <c r="N17" s="18" t="n">
        <v>2</v>
      </c>
      <c r="O17" s="21" t="n">
        <f aca="false">M17*N17</f>
        <v>4</v>
      </c>
      <c r="P17" s="17" t="s">
        <v>147</v>
      </c>
      <c r="Q17" s="17" t="s">
        <v>148</v>
      </c>
      <c r="R17" s="17" t="s">
        <v>149</v>
      </c>
      <c r="S17" s="24" t="s">
        <v>150</v>
      </c>
      <c r="T17" s="19" t="str">
        <f aca="false">AB17</f>
        <v>Periodico durante CdC (consigli di classe)</v>
      </c>
      <c r="U17" s="25" t="n">
        <v>3</v>
      </c>
      <c r="V17" s="24"/>
      <c r="W17" s="24" t="s">
        <v>151</v>
      </c>
      <c r="X17" s="24" t="s">
        <v>152</v>
      </c>
      <c r="Y17" s="25" t="n">
        <v>100</v>
      </c>
      <c r="Z17" s="25" t="s">
        <v>153</v>
      </c>
      <c r="AA17" s="17" t="s">
        <v>148</v>
      </c>
      <c r="AB17" s="17" t="s">
        <v>111</v>
      </c>
      <c r="AC17" s="26" t="n">
        <v>100</v>
      </c>
      <c r="AD17" s="27" t="n">
        <v>100</v>
      </c>
    </row>
    <row r="18" s="32" customFormat="true" ht="99.9" hidden="false" customHeight="true" outlineLevel="0" collapsed="false">
      <c r="A18" s="22" t="s">
        <v>154</v>
      </c>
      <c r="B18" s="21" t="s">
        <v>142</v>
      </c>
      <c r="C18" s="17" t="s">
        <v>130</v>
      </c>
      <c r="D18" s="18" t="s">
        <v>105</v>
      </c>
      <c r="E18" s="29" t="s">
        <v>91</v>
      </c>
      <c r="F18" s="17" t="s">
        <v>155</v>
      </c>
      <c r="G18" s="22"/>
      <c r="H18" s="22"/>
      <c r="I18" s="22"/>
      <c r="J18" s="22" t="s">
        <v>156</v>
      </c>
      <c r="K18" s="18" t="s">
        <v>37</v>
      </c>
      <c r="L18" s="29" t="s">
        <v>38</v>
      </c>
      <c r="M18" s="21" t="n">
        <v>2</v>
      </c>
      <c r="N18" s="21" t="n">
        <v>3</v>
      </c>
      <c r="O18" s="21" t="n">
        <f aca="false">M18*N18</f>
        <v>6</v>
      </c>
      <c r="P18" s="17" t="s">
        <v>157</v>
      </c>
      <c r="Q18" s="22" t="s">
        <v>158</v>
      </c>
      <c r="R18" s="17" t="s">
        <v>149</v>
      </c>
      <c r="S18" s="24" t="s">
        <v>137</v>
      </c>
      <c r="T18" s="19" t="str">
        <f aca="false">AB18</f>
        <v>Entro il successivo CdC (consiglio di classe)</v>
      </c>
      <c r="U18" s="25" t="n">
        <v>4</v>
      </c>
      <c r="V18" s="24"/>
      <c r="W18" s="17" t="s">
        <v>159</v>
      </c>
      <c r="X18" s="30" t="s">
        <v>160</v>
      </c>
      <c r="Y18" s="31" t="n">
        <v>100</v>
      </c>
      <c r="Z18" s="25" t="s">
        <v>140</v>
      </c>
      <c r="AA18" s="26" t="s">
        <v>158</v>
      </c>
      <c r="AB18" s="17" t="s">
        <v>161</v>
      </c>
      <c r="AC18" s="26" t="n">
        <v>100</v>
      </c>
      <c r="AD18" s="27" t="n">
        <v>75</v>
      </c>
    </row>
    <row r="19" customFormat="false" ht="75.9" hidden="false" customHeight="true" outlineLevel="0" collapsed="false">
      <c r="A19" s="22" t="s">
        <v>162</v>
      </c>
      <c r="B19" s="18" t="s">
        <v>142</v>
      </c>
      <c r="C19" s="17" t="s">
        <v>130</v>
      </c>
      <c r="D19" s="18" t="s">
        <v>105</v>
      </c>
      <c r="E19" s="18" t="s">
        <v>163</v>
      </c>
      <c r="F19" s="17" t="s">
        <v>155</v>
      </c>
      <c r="G19" s="17"/>
      <c r="H19" s="17"/>
      <c r="I19" s="17"/>
      <c r="J19" s="22" t="s">
        <v>164</v>
      </c>
      <c r="K19" s="18" t="s">
        <v>146</v>
      </c>
      <c r="L19" s="20" t="s">
        <v>38</v>
      </c>
      <c r="M19" s="18" t="n">
        <v>2</v>
      </c>
      <c r="N19" s="18" t="n">
        <v>3</v>
      </c>
      <c r="O19" s="21" t="n">
        <f aca="false">M19*N19</f>
        <v>6</v>
      </c>
      <c r="P19" s="17" t="s">
        <v>165</v>
      </c>
      <c r="Q19" s="17" t="s">
        <v>158</v>
      </c>
      <c r="R19" s="17" t="s">
        <v>149</v>
      </c>
      <c r="S19" s="24" t="s">
        <v>137</v>
      </c>
      <c r="T19" s="19" t="str">
        <f aca="false">AB19</f>
        <v>Entro il successivo CdC (consiglio di classe)</v>
      </c>
      <c r="U19" s="25" t="n">
        <v>4</v>
      </c>
      <c r="V19" s="24"/>
      <c r="W19" s="17" t="s">
        <v>159</v>
      </c>
      <c r="X19" s="30" t="s">
        <v>160</v>
      </c>
      <c r="Y19" s="25" t="n">
        <v>100</v>
      </c>
      <c r="Z19" s="25" t="s">
        <v>140</v>
      </c>
      <c r="AA19" s="26" t="s">
        <v>158</v>
      </c>
      <c r="AB19" s="17" t="s">
        <v>161</v>
      </c>
      <c r="AC19" s="26" t="n">
        <v>100</v>
      </c>
      <c r="AD19" s="27" t="n">
        <v>75</v>
      </c>
    </row>
    <row r="20" customFormat="false" ht="44.1" hidden="false" customHeight="true" outlineLevel="0" collapsed="false">
      <c r="A20" s="17" t="s">
        <v>166</v>
      </c>
      <c r="B20" s="18" t="s">
        <v>142</v>
      </c>
      <c r="C20" s="17" t="s">
        <v>167</v>
      </c>
      <c r="D20" s="18" t="s">
        <v>105</v>
      </c>
      <c r="E20" s="18" t="s">
        <v>91</v>
      </c>
      <c r="F20" s="17" t="s">
        <v>168</v>
      </c>
      <c r="G20" s="17"/>
      <c r="H20" s="17"/>
      <c r="I20" s="17"/>
      <c r="J20" s="17" t="s">
        <v>169</v>
      </c>
      <c r="K20" s="18" t="s">
        <v>37</v>
      </c>
      <c r="L20" s="20" t="s">
        <v>38</v>
      </c>
      <c r="M20" s="18" t="n">
        <v>1</v>
      </c>
      <c r="N20" s="18" t="n">
        <v>3</v>
      </c>
      <c r="O20" s="21" t="n">
        <f aca="false">M20*N20</f>
        <v>3</v>
      </c>
      <c r="P20" s="17" t="s">
        <v>170</v>
      </c>
      <c r="Q20" s="17" t="s">
        <v>158</v>
      </c>
      <c r="R20" s="17" t="s">
        <v>171</v>
      </c>
      <c r="S20" s="24" t="s">
        <v>172</v>
      </c>
      <c r="T20" s="19" t="str">
        <f aca="false">AB20</f>
        <v>Bimetrale</v>
      </c>
      <c r="U20" s="25" t="n">
        <v>3</v>
      </c>
      <c r="V20" s="24"/>
      <c r="W20" s="24" t="s">
        <v>173</v>
      </c>
      <c r="X20" s="24" t="s">
        <v>99</v>
      </c>
      <c r="Y20" s="25" t="n">
        <v>100</v>
      </c>
      <c r="Z20" s="25" t="s">
        <v>174</v>
      </c>
      <c r="AA20" s="26" t="s">
        <v>75</v>
      </c>
      <c r="AB20" s="26" t="s">
        <v>175</v>
      </c>
      <c r="AC20" s="26" t="n">
        <v>100</v>
      </c>
      <c r="AD20" s="27" t="n">
        <v>75</v>
      </c>
    </row>
    <row r="21" customFormat="false" ht="44.1" hidden="false" customHeight="true" outlineLevel="0" collapsed="false">
      <c r="A21" s="17" t="s">
        <v>166</v>
      </c>
      <c r="B21" s="18" t="s">
        <v>142</v>
      </c>
      <c r="C21" s="17" t="s">
        <v>176</v>
      </c>
      <c r="D21" s="18" t="s">
        <v>105</v>
      </c>
      <c r="E21" s="18" t="s">
        <v>91</v>
      </c>
      <c r="F21" s="17" t="s">
        <v>155</v>
      </c>
      <c r="G21" s="17"/>
      <c r="H21" s="17"/>
      <c r="I21" s="17"/>
      <c r="J21" s="17" t="s">
        <v>169</v>
      </c>
      <c r="K21" s="18" t="s">
        <v>146</v>
      </c>
      <c r="L21" s="20" t="s">
        <v>177</v>
      </c>
      <c r="M21" s="18"/>
      <c r="N21" s="18"/>
      <c r="O21" s="21" t="n">
        <f aca="false">M21*N21</f>
        <v>0</v>
      </c>
      <c r="P21" s="17"/>
      <c r="Q21" s="17"/>
      <c r="R21" s="17"/>
      <c r="S21" s="24"/>
      <c r="T21" s="24"/>
      <c r="U21" s="24"/>
      <c r="V21" s="24"/>
      <c r="W21" s="24"/>
      <c r="X21" s="24"/>
      <c r="Y21" s="24"/>
      <c r="Z21" s="25" t="s">
        <v>178</v>
      </c>
      <c r="AA21" s="26"/>
      <c r="AB21" s="26"/>
      <c r="AC21" s="26"/>
      <c r="AD21" s="27"/>
    </row>
    <row r="22" customFormat="false" ht="55.5" hidden="false" customHeight="true" outlineLevel="0" collapsed="false">
      <c r="A22" s="17"/>
      <c r="B22" s="18"/>
      <c r="C22" s="17"/>
      <c r="D22" s="18"/>
      <c r="E22" s="17"/>
      <c r="F22" s="17"/>
      <c r="G22" s="17"/>
      <c r="H22" s="17"/>
      <c r="I22" s="17"/>
      <c r="J22" s="22"/>
      <c r="K22" s="18"/>
      <c r="L22" s="20"/>
      <c r="M22" s="18"/>
      <c r="N22" s="18"/>
      <c r="O22" s="21" t="n">
        <f aca="false">M22*N22</f>
        <v>0</v>
      </c>
      <c r="P22" s="17"/>
      <c r="Q22" s="17"/>
      <c r="R22" s="17"/>
      <c r="S22" s="33"/>
      <c r="T22" s="33"/>
      <c r="U22" s="33"/>
      <c r="V22" s="33"/>
      <c r="W22" s="33"/>
      <c r="X22" s="24"/>
      <c r="Y22" s="25"/>
      <c r="Z22" s="34"/>
      <c r="AA22" s="35"/>
      <c r="AB22" s="35"/>
      <c r="AC22" s="35"/>
      <c r="AD22" s="36"/>
    </row>
    <row r="23" customFormat="false" ht="65.25" hidden="false" customHeight="true" outlineLevel="0" collapsed="false">
      <c r="A23" s="17" t="s">
        <v>179</v>
      </c>
      <c r="B23" s="18" t="s">
        <v>31</v>
      </c>
      <c r="C23" s="17"/>
      <c r="D23" s="18" t="s">
        <v>180</v>
      </c>
      <c r="E23" s="18" t="s">
        <v>181</v>
      </c>
      <c r="F23" s="17" t="s">
        <v>182</v>
      </c>
      <c r="G23" s="17" t="s">
        <v>183</v>
      </c>
      <c r="H23" s="17"/>
      <c r="I23" s="17"/>
      <c r="J23" s="17" t="s">
        <v>184</v>
      </c>
      <c r="K23" s="18" t="s">
        <v>37</v>
      </c>
      <c r="L23" s="20" t="s">
        <v>38</v>
      </c>
      <c r="M23" s="18" t="n">
        <v>1</v>
      </c>
      <c r="N23" s="18" t="n">
        <v>4</v>
      </c>
      <c r="O23" s="21" t="n">
        <f aca="false">M23*N23</f>
        <v>4</v>
      </c>
      <c r="P23" s="17" t="s">
        <v>185</v>
      </c>
      <c r="Q23" s="17" t="s">
        <v>186</v>
      </c>
      <c r="R23" s="17" t="s">
        <v>41</v>
      </c>
      <c r="S23" s="17" t="s">
        <v>187</v>
      </c>
      <c r="T23" s="19" t="str">
        <f aca="false">AB23</f>
        <v>secondo programmazione annuale (Rinioni Dipartimenti)</v>
      </c>
      <c r="U23" s="25" t="n">
        <v>3</v>
      </c>
      <c r="V23" s="17"/>
      <c r="W23" s="24" t="s">
        <v>188</v>
      </c>
      <c r="X23" s="24" t="s">
        <v>99</v>
      </c>
      <c r="Y23" s="25" t="n">
        <v>100</v>
      </c>
      <c r="Z23" s="24" t="s">
        <v>100</v>
      </c>
      <c r="AA23" s="26" t="s">
        <v>101</v>
      </c>
      <c r="AB23" s="26" t="s">
        <v>102</v>
      </c>
      <c r="AC23" s="26" t="n">
        <v>100</v>
      </c>
      <c r="AD23" s="27" t="n">
        <v>100</v>
      </c>
    </row>
    <row r="24" customFormat="false" ht="94.5" hidden="false" customHeight="true" outlineLevel="0" collapsed="false">
      <c r="A24" s="17" t="s">
        <v>179</v>
      </c>
      <c r="B24" s="18" t="s">
        <v>31</v>
      </c>
      <c r="C24" s="17"/>
      <c r="D24" s="18" t="s">
        <v>180</v>
      </c>
      <c r="E24" s="18" t="s">
        <v>189</v>
      </c>
      <c r="F24" s="17" t="s">
        <v>190</v>
      </c>
      <c r="G24" s="17" t="s">
        <v>191</v>
      </c>
      <c r="H24" s="17"/>
      <c r="I24" s="17"/>
      <c r="J24" s="17" t="s">
        <v>192</v>
      </c>
      <c r="K24" s="18" t="s">
        <v>37</v>
      </c>
      <c r="L24" s="20" t="s">
        <v>38</v>
      </c>
      <c r="M24" s="18" t="n">
        <v>1</v>
      </c>
      <c r="N24" s="18" t="n">
        <v>4</v>
      </c>
      <c r="O24" s="21" t="n">
        <f aca="false">M24*N24</f>
        <v>4</v>
      </c>
      <c r="P24" s="17" t="s">
        <v>193</v>
      </c>
      <c r="Q24" s="17" t="s">
        <v>186</v>
      </c>
      <c r="R24" s="17" t="s">
        <v>194</v>
      </c>
      <c r="S24" s="17" t="s">
        <v>195</v>
      </c>
      <c r="T24" s="19" t="str">
        <f aca="false">AB24</f>
        <v>secondo programmazione annuale (Rinioni Dipartimenti)</v>
      </c>
      <c r="U24" s="25" t="n">
        <v>3</v>
      </c>
      <c r="V24" s="17"/>
      <c r="W24" s="24" t="s">
        <v>188</v>
      </c>
      <c r="X24" s="24" t="s">
        <v>99</v>
      </c>
      <c r="Y24" s="25" t="n">
        <v>100</v>
      </c>
      <c r="Z24" s="24" t="s">
        <v>100</v>
      </c>
      <c r="AA24" s="26" t="s">
        <v>101</v>
      </c>
      <c r="AB24" s="26" t="s">
        <v>102</v>
      </c>
      <c r="AC24" s="26" t="n">
        <v>100</v>
      </c>
      <c r="AD24" s="27" t="n">
        <v>100</v>
      </c>
    </row>
    <row r="25" customFormat="false" ht="74.1" hidden="false" customHeight="true" outlineLevel="0" collapsed="false">
      <c r="A25" s="17" t="s">
        <v>196</v>
      </c>
      <c r="B25" s="18" t="s">
        <v>31</v>
      </c>
      <c r="C25" s="17" t="s">
        <v>197</v>
      </c>
      <c r="D25" s="18" t="s">
        <v>180</v>
      </c>
      <c r="E25" s="18" t="s">
        <v>181</v>
      </c>
      <c r="F25" s="17" t="s">
        <v>198</v>
      </c>
      <c r="G25" s="17" t="s">
        <v>199</v>
      </c>
      <c r="H25" s="17"/>
      <c r="I25" s="17"/>
      <c r="J25" s="17" t="s">
        <v>199</v>
      </c>
      <c r="K25" s="18" t="s">
        <v>37</v>
      </c>
      <c r="L25" s="20" t="s">
        <v>38</v>
      </c>
      <c r="M25" s="18" t="n">
        <v>1</v>
      </c>
      <c r="N25" s="18" t="n">
        <v>3</v>
      </c>
      <c r="O25" s="21" t="n">
        <f aca="false">M25*N25</f>
        <v>3</v>
      </c>
      <c r="P25" s="17" t="s">
        <v>200</v>
      </c>
      <c r="Q25" s="17" t="s">
        <v>201</v>
      </c>
      <c r="R25" s="17" t="s">
        <v>202</v>
      </c>
      <c r="S25" s="17" t="s">
        <v>203</v>
      </c>
      <c r="T25" s="19" t="str">
        <f aca="false">AB25</f>
        <v>Primo mese dall'inizio a.s.</v>
      </c>
      <c r="U25" s="25" t="n">
        <v>3</v>
      </c>
      <c r="V25" s="17"/>
      <c r="W25" s="33" t="s">
        <v>151</v>
      </c>
      <c r="X25" s="17" t="s">
        <v>204</v>
      </c>
      <c r="Y25" s="25" t="n">
        <v>100</v>
      </c>
      <c r="Z25" s="24" t="s">
        <v>205</v>
      </c>
      <c r="AA25" s="26" t="s">
        <v>206</v>
      </c>
      <c r="AB25" s="17" t="s">
        <v>207</v>
      </c>
      <c r="AC25" s="26" t="n">
        <v>100</v>
      </c>
      <c r="AD25" s="27" t="n">
        <v>100</v>
      </c>
    </row>
    <row r="26" customFormat="false" ht="71.25" hidden="false" customHeight="true" outlineLevel="0" collapsed="false">
      <c r="A26" s="17" t="s">
        <v>208</v>
      </c>
      <c r="B26" s="18" t="s">
        <v>31</v>
      </c>
      <c r="C26" s="17" t="s">
        <v>209</v>
      </c>
      <c r="D26" s="18" t="s">
        <v>180</v>
      </c>
      <c r="E26" s="18" t="s">
        <v>210</v>
      </c>
      <c r="F26" s="17" t="s">
        <v>211</v>
      </c>
      <c r="G26" s="17" t="s">
        <v>212</v>
      </c>
      <c r="H26" s="17"/>
      <c r="I26" s="17"/>
      <c r="J26" s="17" t="s">
        <v>212</v>
      </c>
      <c r="K26" s="18" t="s">
        <v>37</v>
      </c>
      <c r="L26" s="20" t="s">
        <v>38</v>
      </c>
      <c r="M26" s="18" t="n">
        <v>2</v>
      </c>
      <c r="N26" s="18" t="n">
        <v>4</v>
      </c>
      <c r="O26" s="21" t="n">
        <f aca="false">M26*N26</f>
        <v>8</v>
      </c>
      <c r="P26" s="17" t="s">
        <v>213</v>
      </c>
      <c r="Q26" s="17" t="s">
        <v>201</v>
      </c>
      <c r="R26" s="17" t="s">
        <v>214</v>
      </c>
      <c r="S26" s="24" t="s">
        <v>215</v>
      </c>
      <c r="T26" s="19" t="str">
        <f aca="false">AB26</f>
        <v>Periodico con cadenza settimanale </v>
      </c>
      <c r="U26" s="25" t="n">
        <v>4</v>
      </c>
      <c r="V26" s="24"/>
      <c r="W26" s="33" t="s">
        <v>216</v>
      </c>
      <c r="X26" s="17" t="s">
        <v>217</v>
      </c>
      <c r="Y26" s="25" t="n">
        <v>100</v>
      </c>
      <c r="Z26" s="24" t="s">
        <v>218</v>
      </c>
      <c r="AA26" s="26" t="s">
        <v>206</v>
      </c>
      <c r="AB26" s="17" t="s">
        <v>214</v>
      </c>
      <c r="AC26" s="26" t="n">
        <v>100</v>
      </c>
      <c r="AD26" s="27" t="n">
        <v>100</v>
      </c>
    </row>
    <row r="27" customFormat="false" ht="43.5" hidden="false" customHeight="true" outlineLevel="0" collapsed="false">
      <c r="A27" s="24"/>
      <c r="B27" s="18"/>
      <c r="C27" s="17"/>
      <c r="D27" s="18"/>
      <c r="E27" s="17"/>
      <c r="F27" s="17"/>
      <c r="G27" s="17"/>
      <c r="H27" s="17"/>
      <c r="I27" s="17"/>
      <c r="J27" s="17"/>
      <c r="K27" s="18"/>
      <c r="L27" s="20"/>
      <c r="M27" s="24"/>
      <c r="N27" s="24"/>
      <c r="O27" s="21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7"/>
      <c r="AB27" s="37"/>
      <c r="AC27" s="37"/>
      <c r="AD27" s="38"/>
    </row>
    <row r="28" customFormat="false" ht="57.75" hidden="false" customHeight="true" outlineLevel="0" collapsed="false">
      <c r="A28" s="24"/>
      <c r="B28" s="17"/>
      <c r="C28" s="17"/>
      <c r="D28" s="18"/>
      <c r="E28" s="17"/>
      <c r="F28" s="17"/>
      <c r="G28" s="17"/>
      <c r="H28" s="17"/>
      <c r="I28" s="17"/>
      <c r="J28" s="17"/>
      <c r="K28" s="18"/>
      <c r="L28" s="20"/>
      <c r="M28" s="24"/>
      <c r="N28" s="24"/>
      <c r="O28" s="21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7"/>
      <c r="AB28" s="37"/>
      <c r="AC28" s="37"/>
      <c r="AD28" s="38"/>
    </row>
    <row r="29" customFormat="false" ht="31.5" hidden="false" customHeight="true" outlineLevel="0" collapsed="false">
      <c r="A29" s="30"/>
      <c r="B29" s="30"/>
      <c r="C29" s="17"/>
      <c r="D29" s="18"/>
      <c r="E29" s="17"/>
      <c r="F29" s="17"/>
      <c r="G29" s="17"/>
      <c r="H29" s="17"/>
      <c r="I29" s="17"/>
      <c r="J29" s="17"/>
      <c r="K29" s="18"/>
      <c r="L29" s="20"/>
      <c r="M29" s="24"/>
      <c r="N29" s="24"/>
      <c r="O29" s="2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37"/>
      <c r="AB29" s="37"/>
      <c r="AC29" s="37"/>
      <c r="AD29" s="38"/>
    </row>
    <row r="30" customFormat="false" ht="24.15" hidden="false" customHeight="true" outlineLevel="0" collapsed="false">
      <c r="A30" s="30"/>
      <c r="B30" s="30"/>
      <c r="C30" s="17"/>
      <c r="D30" s="18"/>
      <c r="E30" s="17"/>
      <c r="F30" s="17"/>
      <c r="G30" s="17"/>
      <c r="H30" s="17"/>
      <c r="I30" s="17"/>
      <c r="J30" s="17"/>
      <c r="K30" s="18"/>
      <c r="L30" s="25"/>
      <c r="M30" s="24"/>
      <c r="N30" s="24"/>
      <c r="O30" s="21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37"/>
      <c r="AB30" s="37"/>
      <c r="AC30" s="37"/>
      <c r="AD30" s="38"/>
    </row>
    <row r="31" customFormat="false" ht="38.25" hidden="false" customHeight="true" outlineLevel="0" collapsed="false">
      <c r="A31" s="30"/>
      <c r="B31" s="30"/>
      <c r="C31" s="17"/>
      <c r="D31" s="18"/>
      <c r="E31" s="17"/>
      <c r="F31" s="17"/>
      <c r="G31" s="17"/>
      <c r="H31" s="17"/>
      <c r="I31" s="17"/>
      <c r="J31" s="17"/>
      <c r="K31" s="18"/>
      <c r="L31" s="25"/>
      <c r="M31" s="24"/>
      <c r="N31" s="24"/>
      <c r="O31" s="21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37"/>
      <c r="AB31" s="37"/>
      <c r="AC31" s="37"/>
      <c r="AD31" s="38"/>
    </row>
    <row r="32" customFormat="false" ht="37.5" hidden="false" customHeight="true" outlineLevel="0" collapsed="false">
      <c r="A32" s="30"/>
      <c r="B32" s="30"/>
      <c r="C32" s="17"/>
      <c r="D32" s="18"/>
      <c r="E32" s="17"/>
      <c r="F32" s="17"/>
      <c r="G32" s="17"/>
      <c r="H32" s="17"/>
      <c r="I32" s="17"/>
      <c r="J32" s="17"/>
      <c r="K32" s="18"/>
      <c r="L32" s="25"/>
      <c r="M32" s="24"/>
      <c r="N32" s="24"/>
      <c r="O32" s="21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37"/>
      <c r="AB32" s="37"/>
      <c r="AC32" s="37"/>
      <c r="AD32" s="38"/>
    </row>
    <row r="33" customFormat="false" ht="24.15" hidden="false" customHeight="true" outlineLevel="0" collapsed="false">
      <c r="A33" s="30"/>
      <c r="B33" s="30"/>
      <c r="C33" s="17"/>
      <c r="D33" s="18"/>
      <c r="E33" s="17"/>
      <c r="F33" s="17"/>
      <c r="G33" s="17"/>
      <c r="H33" s="17"/>
      <c r="I33" s="17"/>
      <c r="J33" s="17"/>
      <c r="K33" s="18"/>
      <c r="L33" s="24"/>
      <c r="M33" s="24"/>
      <c r="N33" s="24"/>
      <c r="O33" s="21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37"/>
      <c r="AB33" s="37"/>
      <c r="AC33" s="37"/>
      <c r="AD33" s="38"/>
    </row>
    <row r="34" customFormat="false" ht="24.15" hidden="false" customHeight="true" outlineLevel="0" collapsed="false">
      <c r="A34" s="30"/>
      <c r="B34" s="30"/>
      <c r="C34" s="17"/>
      <c r="D34" s="18"/>
      <c r="E34" s="17"/>
      <c r="F34" s="17"/>
      <c r="G34" s="17"/>
      <c r="H34" s="17"/>
      <c r="I34" s="17"/>
      <c r="J34" s="17"/>
      <c r="K34" s="18"/>
      <c r="L34" s="24"/>
      <c r="M34" s="24"/>
      <c r="N34" s="24"/>
      <c r="O34" s="21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37"/>
      <c r="AB34" s="37"/>
      <c r="AC34" s="37"/>
      <c r="AD34" s="38"/>
    </row>
    <row r="35" customFormat="false" ht="32.25" hidden="false" customHeight="true" outlineLevel="0" collapsed="false">
      <c r="A35" s="30"/>
      <c r="B35" s="30"/>
      <c r="C35" s="17"/>
      <c r="D35" s="18"/>
      <c r="E35" s="17"/>
      <c r="F35" s="17"/>
      <c r="G35" s="17"/>
      <c r="H35" s="17"/>
      <c r="I35" s="17"/>
      <c r="J35" s="17"/>
      <c r="K35" s="18"/>
      <c r="L35" s="24"/>
      <c r="M35" s="24"/>
      <c r="N35" s="24"/>
      <c r="O35" s="21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37"/>
      <c r="AB35" s="37"/>
      <c r="AC35" s="37"/>
      <c r="AD35" s="38"/>
    </row>
    <row r="36" customFormat="false" ht="36" hidden="false" customHeight="true" outlineLevel="0" collapsed="false">
      <c r="A36" s="39"/>
      <c r="B36" s="30"/>
      <c r="C36" s="17"/>
      <c r="D36" s="18"/>
      <c r="E36" s="17"/>
      <c r="F36" s="17"/>
      <c r="G36" s="17"/>
      <c r="H36" s="17"/>
      <c r="I36" s="17"/>
      <c r="J36" s="17"/>
      <c r="K36" s="18"/>
      <c r="L36" s="24"/>
      <c r="M36" s="24"/>
      <c r="N36" s="24"/>
      <c r="O36" s="21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37"/>
      <c r="AB36" s="37"/>
      <c r="AC36" s="37"/>
      <c r="AD36" s="38"/>
    </row>
    <row r="37" customFormat="false" ht="24.15" hidden="false" customHeight="true" outlineLevel="0" collapsed="false">
      <c r="A37" s="39"/>
      <c r="B37" s="30"/>
      <c r="C37" s="40"/>
      <c r="D37" s="18"/>
      <c r="E37" s="17"/>
      <c r="F37" s="17"/>
      <c r="G37" s="17"/>
      <c r="H37" s="17"/>
      <c r="I37" s="17"/>
      <c r="J37" s="17"/>
      <c r="K37" s="18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37"/>
      <c r="AB37" s="37"/>
      <c r="AC37" s="37"/>
      <c r="AD37" s="38"/>
    </row>
    <row r="38" customFormat="false" ht="24.15" hidden="false" customHeight="true" outlineLevel="0" collapsed="false">
      <c r="A38" s="39"/>
      <c r="B38" s="30"/>
      <c r="C38" s="40"/>
      <c r="D38" s="18"/>
      <c r="E38" s="17"/>
      <c r="F38" s="17"/>
      <c r="G38" s="17"/>
      <c r="H38" s="17"/>
      <c r="I38" s="17"/>
      <c r="J38" s="17"/>
      <c r="K38" s="18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37"/>
      <c r="AB38" s="37"/>
      <c r="AC38" s="37"/>
      <c r="AD38" s="38"/>
    </row>
    <row r="39" customFormat="false" ht="24.15" hidden="false" customHeight="true" outlineLevel="0" collapsed="false">
      <c r="A39" s="39"/>
      <c r="B39" s="30"/>
      <c r="C39" s="40"/>
      <c r="D39" s="18"/>
      <c r="E39" s="17"/>
      <c r="F39" s="17"/>
      <c r="G39" s="17"/>
      <c r="H39" s="17"/>
      <c r="I39" s="17"/>
      <c r="J39" s="17"/>
      <c r="K39" s="18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37"/>
      <c r="AB39" s="37"/>
      <c r="AC39" s="37"/>
      <c r="AD39" s="38"/>
    </row>
    <row r="40" customFormat="false" ht="24.15" hidden="false" customHeight="true" outlineLevel="0" collapsed="false">
      <c r="A40" s="39"/>
      <c r="B40" s="30"/>
      <c r="C40" s="40"/>
      <c r="D40" s="18"/>
      <c r="E40" s="17"/>
      <c r="F40" s="17"/>
      <c r="G40" s="17"/>
      <c r="H40" s="17"/>
      <c r="I40" s="17"/>
      <c r="J40" s="17"/>
      <c r="K40" s="18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37"/>
      <c r="AB40" s="37"/>
      <c r="AC40" s="37"/>
      <c r="AD40" s="38"/>
    </row>
    <row r="41" customFormat="false" ht="24.15" hidden="false" customHeight="true" outlineLevel="0" collapsed="false">
      <c r="A41" s="40"/>
      <c r="B41" s="24"/>
      <c r="C41" s="40"/>
      <c r="D41" s="40"/>
      <c r="E41" s="17"/>
      <c r="F41" s="17"/>
      <c r="G41" s="17"/>
      <c r="H41" s="17"/>
      <c r="I41" s="17"/>
      <c r="J41" s="17"/>
      <c r="K41" s="18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37"/>
      <c r="AB41" s="37"/>
      <c r="AC41" s="37"/>
      <c r="AD41" s="38"/>
    </row>
    <row r="42" customFormat="false" ht="27.15" hidden="false" customHeight="true" outlineLevel="0" collapsed="false">
      <c r="A42" s="40"/>
      <c r="B42" s="24"/>
      <c r="C42" s="40"/>
      <c r="D42" s="40"/>
      <c r="E42" s="17"/>
      <c r="F42" s="17"/>
      <c r="G42" s="17"/>
      <c r="H42" s="17"/>
      <c r="I42" s="17"/>
      <c r="J42" s="17"/>
      <c r="K42" s="18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37"/>
      <c r="AB42" s="37"/>
      <c r="AC42" s="37"/>
      <c r="AD42" s="38"/>
    </row>
    <row r="43" customFormat="false" ht="12.75" hidden="false" customHeight="false" outlineLevel="0" collapsed="false">
      <c r="E43" s="41"/>
      <c r="F43" s="41"/>
      <c r="G43" s="41"/>
      <c r="H43" s="41"/>
      <c r="I43" s="41"/>
      <c r="J43" s="41"/>
      <c r="K43" s="42"/>
      <c r="W43" s="37"/>
      <c r="X43" s="37"/>
      <c r="Y43" s="37"/>
      <c r="Z43" s="37"/>
      <c r="AA43" s="37"/>
      <c r="AB43" s="37"/>
      <c r="AC43" s="37"/>
      <c r="AD43" s="38"/>
    </row>
    <row r="44" customFormat="false" ht="12.75" hidden="false" customHeight="false" outlineLevel="0" collapsed="false">
      <c r="E44" s="41"/>
      <c r="F44" s="41"/>
      <c r="G44" s="41"/>
      <c r="H44" s="41"/>
      <c r="I44" s="41"/>
      <c r="J44" s="41"/>
      <c r="K44" s="42"/>
      <c r="W44" s="37"/>
      <c r="X44" s="37"/>
      <c r="Y44" s="37"/>
      <c r="Z44" s="37"/>
      <c r="AA44" s="37"/>
      <c r="AB44" s="37"/>
      <c r="AC44" s="37"/>
      <c r="AD44" s="38"/>
    </row>
    <row r="45" customFormat="false" ht="12.75" hidden="false" customHeight="false" outlineLevel="0" collapsed="false">
      <c r="E45" s="41"/>
      <c r="F45" s="41"/>
      <c r="G45" s="41"/>
      <c r="H45" s="41"/>
      <c r="I45" s="41"/>
      <c r="J45" s="41"/>
      <c r="K45" s="42"/>
      <c r="W45" s="37"/>
      <c r="X45" s="37"/>
      <c r="Y45" s="37"/>
      <c r="Z45" s="37"/>
      <c r="AA45" s="37"/>
      <c r="AB45" s="37"/>
      <c r="AC45" s="37"/>
      <c r="AD45" s="38"/>
    </row>
    <row r="46" customFormat="false" ht="12.75" hidden="false" customHeight="false" outlineLevel="0" collapsed="false">
      <c r="E46" s="41"/>
      <c r="F46" s="41"/>
      <c r="G46" s="41"/>
      <c r="H46" s="41"/>
      <c r="I46" s="41"/>
      <c r="J46" s="41"/>
      <c r="K46" s="42"/>
      <c r="W46" s="37"/>
      <c r="X46" s="37"/>
      <c r="Y46" s="37"/>
      <c r="Z46" s="37"/>
      <c r="AA46" s="37"/>
      <c r="AB46" s="37"/>
      <c r="AC46" s="37"/>
      <c r="AD46" s="38"/>
    </row>
    <row r="47" customFormat="false" ht="12.75" hidden="false" customHeight="false" outlineLevel="0" collapsed="false">
      <c r="K47" s="42"/>
    </row>
    <row r="48" customFormat="false" ht="12.75" hidden="false" customHeight="false" outlineLevel="0" collapsed="false">
      <c r="K48" s="42"/>
    </row>
  </sheetData>
  <mergeCells count="1">
    <mergeCell ref="T3:U3"/>
  </mergeCells>
  <dataValidations count="8">
    <dataValidation allowBlank="true" errorStyle="stop" operator="between" prompt="Selezionare un livello" showDropDown="false" showErrorMessage="true" showInputMessage="true" sqref="B4" type="none">
      <formula1>0</formula1>
      <formula2>0</formula2>
    </dataValidation>
    <dataValidation allowBlank="true" errorStyle="stop" operator="between" prompt="Selezionare un Componente" showDropDown="false" showErrorMessage="true" showInputMessage="true" sqref="C4" type="none">
      <formula1>0</formula1>
      <formula2>0</formula2>
    </dataValidation>
    <dataValidation allowBlank="true" errorStyle="stop" operator="between" prompt="Selezionare" showDropDown="false" showErrorMessage="true" showInputMessage="true" sqref="K4" type="none">
      <formula1>0</formula1>
      <formula2>0</formula2>
    </dataValidation>
    <dataValidation allowBlank="true" errorStyle="stop" operator="between" prompt="indicare il valore di probabilità del verificarsi dell'elenco" showDropDown="false" showErrorMessage="true" showInputMessage="true" sqref="M4" type="none">
      <formula1>0</formula1>
      <formula2>0</formula2>
    </dataValidation>
    <dataValidation allowBlank="true" errorStyle="stop" operator="between" prompt="Inserire una descrizione del fattore  su cui si effettua l'analisi" showDropDown="false" showErrorMessage="true" showInputMessage="true" sqref="A4" type="none">
      <formula1>0</formula1>
      <formula2>0</formula2>
    </dataValidation>
    <dataValidation allowBlank="true" errorStyle="stop" operator="between" prompt="valutare se si tratta di rischio o di opportunità" showDropDown="false" showErrorMessage="true" showInputMessage="true" sqref="K38:K48" type="list">
      <formula1>$C$44:$D$44</formula1>
      <formula2>0</formula2>
    </dataValidation>
    <dataValidation allowBlank="true" errorStyle="stop" operator="between" prompt="Descrivere l'elemento su  cui valutare l'efficacia dell'azione" showDropDown="false" showErrorMessage="true" showInputMessage="true" sqref="S4:V4" type="none">
      <formula1>0</formula1>
      <formula2>0</formula2>
    </dataValidation>
    <dataValidation allowBlank="true" errorStyle="stop" operator="between" prompt="esplicitare il/i requisito/i delle parti interessate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8" activeCellId="0" sqref="C8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43" width="9"/>
    <col collapsed="false" customWidth="true" hidden="false" outlineLevel="0" max="2" min="2" style="43" width="12.56"/>
    <col collapsed="false" customWidth="true" hidden="false" outlineLevel="0" max="3" min="3" style="43" width="66.94"/>
    <col collapsed="false" customWidth="false" hidden="false" outlineLevel="0" max="6" min="4" style="43" width="9"/>
    <col collapsed="false" customWidth="true" hidden="false" outlineLevel="0" max="7" min="7" style="43" width="14.67"/>
    <col collapsed="false" customWidth="true" hidden="false" outlineLevel="0" max="8" min="8" style="43" width="69.4"/>
    <col collapsed="false" customWidth="false" hidden="false" outlineLevel="0" max="257" min="9" style="43" width="9"/>
  </cols>
  <sheetData>
    <row r="1" customFormat="false" ht="24" hidden="false" customHeight="true" outlineLevel="0" collapsed="false">
      <c r="A1" s="44" t="s">
        <v>219</v>
      </c>
      <c r="B1" s="44"/>
      <c r="C1" s="44"/>
      <c r="F1" s="44" t="s">
        <v>220</v>
      </c>
      <c r="G1" s="44"/>
      <c r="H1" s="44"/>
    </row>
    <row r="2" customFormat="false" ht="20.25" hidden="false" customHeight="true" outlineLevel="0" collapsed="false">
      <c r="A2" s="45" t="s">
        <v>221</v>
      </c>
      <c r="B2" s="45" t="s">
        <v>222</v>
      </c>
      <c r="C2" s="45" t="s">
        <v>223</v>
      </c>
      <c r="F2" s="45" t="s">
        <v>221</v>
      </c>
      <c r="G2" s="46" t="s">
        <v>222</v>
      </c>
      <c r="H2" s="46" t="s">
        <v>223</v>
      </c>
    </row>
    <row r="3" customFormat="false" ht="18.75" hidden="false" customHeight="true" outlineLevel="0" collapsed="false">
      <c r="A3" s="47" t="n">
        <v>1</v>
      </c>
      <c r="B3" s="48" t="s">
        <v>224</v>
      </c>
      <c r="C3" s="49" t="s">
        <v>225</v>
      </c>
      <c r="F3" s="47" t="n">
        <v>1</v>
      </c>
      <c r="G3" s="50" t="s">
        <v>226</v>
      </c>
      <c r="H3" s="51" t="s">
        <v>227</v>
      </c>
    </row>
    <row r="4" customFormat="false" ht="19.5" hidden="false" customHeight="true" outlineLevel="0" collapsed="false">
      <c r="A4" s="47" t="n">
        <v>2</v>
      </c>
      <c r="B4" s="52" t="s">
        <v>228</v>
      </c>
      <c r="C4" s="53" t="s">
        <v>229</v>
      </c>
      <c r="F4" s="47" t="n">
        <v>2</v>
      </c>
      <c r="G4" s="54" t="s">
        <v>230</v>
      </c>
      <c r="H4" s="55" t="s">
        <v>231</v>
      </c>
    </row>
    <row r="5" customFormat="false" ht="20.25" hidden="false" customHeight="true" outlineLevel="0" collapsed="false">
      <c r="A5" s="47" t="n">
        <v>3</v>
      </c>
      <c r="B5" s="48" t="s">
        <v>232</v>
      </c>
      <c r="C5" s="49" t="s">
        <v>233</v>
      </c>
      <c r="F5" s="47" t="n">
        <v>3</v>
      </c>
      <c r="G5" s="50" t="s">
        <v>234</v>
      </c>
      <c r="H5" s="55" t="s">
        <v>235</v>
      </c>
    </row>
    <row r="6" customFormat="false" ht="21.75" hidden="false" customHeight="true" outlineLevel="0" collapsed="false">
      <c r="A6" s="47" t="n">
        <v>4</v>
      </c>
      <c r="B6" s="52" t="s">
        <v>236</v>
      </c>
      <c r="C6" s="53" t="s">
        <v>237</v>
      </c>
      <c r="F6" s="47" t="n">
        <v>4</v>
      </c>
      <c r="G6" s="54" t="s">
        <v>238</v>
      </c>
      <c r="H6" s="55" t="s">
        <v>239</v>
      </c>
    </row>
    <row r="38" customFormat="false" ht="12.75" hidden="false" customHeight="false" outlineLevel="0" collapsed="false">
      <c r="H38" s="56"/>
    </row>
    <row r="49" s="57" customFormat="true" ht="62.1" hidden="false" customHeight="true" outlineLevel="0" collapsed="false"/>
    <row r="50" customFormat="false" ht="12.75" hidden="false" customHeight="false" outlineLevel="0" collapsed="false">
      <c r="M50" s="58"/>
    </row>
  </sheetData>
  <mergeCells count="2">
    <mergeCell ref="A1:C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66796875" defaultRowHeight="12.75" zeroHeight="false" outlineLevelRow="0" outlineLevelCol="0"/>
  <cols>
    <col collapsed="false" customWidth="true" hidden="false" outlineLevel="0" max="1" min="1" style="43" width="13.79"/>
    <col collapsed="false" customWidth="true" hidden="false" outlineLevel="0" max="2" min="2" style="43" width="15.45"/>
    <col collapsed="false" customWidth="false" hidden="false" outlineLevel="0" max="257" min="3" style="43" width="8.67"/>
  </cols>
  <sheetData>
    <row r="1" customFormat="false" ht="12.75" hidden="false" customHeight="false" outlineLevel="0" collapsed="false">
      <c r="F1" s="56"/>
    </row>
    <row r="2" customFormat="false" ht="12.75" hidden="false" customHeight="false" outlineLevel="0" collapsed="false">
      <c r="F2" s="56"/>
    </row>
    <row r="3" customFormat="false" ht="12.75" hidden="false" customHeight="false" outlineLevel="0" collapsed="false">
      <c r="F3" s="59"/>
    </row>
    <row r="4" customFormat="false" ht="12.75" hidden="false" customHeight="false" outlineLevel="0" collapsed="false">
      <c r="F4" s="59"/>
    </row>
    <row r="6" customFormat="false" ht="12.75" hidden="false" customHeight="false" outlineLevel="0" collapsed="false">
      <c r="A6" s="58" t="s">
        <v>240</v>
      </c>
      <c r="B6" s="43" t="s">
        <v>31</v>
      </c>
      <c r="C6" s="43" t="s">
        <v>104</v>
      </c>
      <c r="D6" s="43" t="s">
        <v>241</v>
      </c>
      <c r="G6" s="43" t="s">
        <v>242</v>
      </c>
    </row>
    <row r="7" customFormat="false" ht="12.75" hidden="false" customHeight="false" outlineLevel="0" collapsed="false">
      <c r="A7" s="58" t="s">
        <v>243</v>
      </c>
      <c r="B7" s="43" t="s">
        <v>244</v>
      </c>
      <c r="C7" s="43" t="s">
        <v>245</v>
      </c>
      <c r="D7" s="43" t="s">
        <v>246</v>
      </c>
      <c r="E7" s="43" t="s">
        <v>247</v>
      </c>
      <c r="F7" s="43" t="s">
        <v>248</v>
      </c>
      <c r="G7" s="43" t="s">
        <v>249</v>
      </c>
      <c r="H7" s="43" t="s">
        <v>250</v>
      </c>
      <c r="I7" s="43" t="s">
        <v>251</v>
      </c>
      <c r="J7" s="43" t="s">
        <v>252</v>
      </c>
      <c r="K7" s="43" t="s">
        <v>253</v>
      </c>
    </row>
    <row r="8" customFormat="false" ht="12.75" hidden="false" customHeight="false" outlineLevel="0" collapsed="false">
      <c r="A8" s="58" t="s">
        <v>254</v>
      </c>
      <c r="B8" s="43" t="s">
        <v>37</v>
      </c>
      <c r="C8" s="43" t="s">
        <v>146</v>
      </c>
    </row>
    <row r="9" customFormat="false" ht="12.75" hidden="false" customHeight="false" outlineLevel="0" collapsed="false">
      <c r="A9" s="58" t="s">
        <v>255</v>
      </c>
      <c r="B9" s="43" t="n">
        <v>1</v>
      </c>
      <c r="C9" s="43" t="n">
        <v>2</v>
      </c>
      <c r="D9" s="43" t="n">
        <v>3</v>
      </c>
      <c r="E9" s="43" t="n">
        <v>4</v>
      </c>
    </row>
    <row r="10" customFormat="false" ht="12.75" hidden="false" customHeight="false" outlineLevel="0" collapsed="false">
      <c r="A10" s="58" t="s">
        <v>256</v>
      </c>
      <c r="B10" s="43" t="n">
        <v>1</v>
      </c>
      <c r="C10" s="43" t="n">
        <v>2</v>
      </c>
      <c r="D10" s="43" t="n">
        <v>3</v>
      </c>
      <c r="E10" s="43" t="n">
        <v>4</v>
      </c>
    </row>
    <row r="11" customFormat="false" ht="12.75" hidden="false" customHeight="false" outlineLevel="0" collapsed="false">
      <c r="A11" s="60" t="s">
        <v>257</v>
      </c>
      <c r="B11" s="57" t="s">
        <v>258</v>
      </c>
      <c r="C11" s="57" t="s">
        <v>259</v>
      </c>
      <c r="D11" s="57" t="s">
        <v>260</v>
      </c>
      <c r="E11" s="43" t="s">
        <v>261</v>
      </c>
      <c r="F11" s="43" t="s">
        <v>262</v>
      </c>
      <c r="G11" s="61" t="s">
        <v>263</v>
      </c>
      <c r="H11" s="61" t="s">
        <v>264</v>
      </c>
      <c r="I11" s="61" t="s">
        <v>265</v>
      </c>
      <c r="J11" s="62" t="s">
        <v>266</v>
      </c>
      <c r="K11" s="61" t="s">
        <v>267</v>
      </c>
      <c r="L11" s="63" t="s">
        <v>268</v>
      </c>
      <c r="M11" s="61" t="s">
        <v>269</v>
      </c>
      <c r="N11" s="57"/>
      <c r="O11" s="57"/>
      <c r="P1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o  </cp:lastModifiedBy>
  <dcterms:modified xsi:type="dcterms:W3CDTF">2022-05-12T06:01:31Z</dcterms:modified>
  <cp:revision>0</cp:revision>
  <dc:subject/>
  <dc:title/>
</cp:coreProperties>
</file>